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OFORESTAL" sheetId="1" state="visible" r:id="rId2"/>
    <sheet name="PECUARIA" sheetId="2" state="visible" r:id="rId3"/>
    <sheet name="Hoja1" sheetId="3" state="hidden" r:id="rId4"/>
    <sheet name="Hoja2" sheetId="4" state="hidden" r:id="rId5"/>
    <sheet name="2000-2020(P)" sheetId="5" state="visible" r:id="rId6"/>
    <sheet name="COEFICIENTES EMPLEO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4" name="_xlnm._FilterDatabase" vbProcedure="false">'2000-2020(P)'!$A$8:$AJ$207</definedName>
    <definedName function="false" hidden="true" localSheetId="5" name="_xlnm._FilterDatabase" vbProcedure="false">'COEFICIENTES EMPLEO'!$A$1:$D$34</definedName>
    <definedName function="false" hidden="false" localSheetId="1" name="_xlnm.Print_Area" vbProcedure="false">PECUARIA!$A$1:$Z$35</definedName>
    <definedName function="false" hidden="false" name="A" vbProcedure="false">#REF!</definedName>
    <definedName function="false" hidden="false" name="AREA" vbProcedure="false">#REF!</definedName>
    <definedName function="false" hidden="false" name="aredeimpre" vbProcedure="false">'[7]'!$AA$27</definedName>
    <definedName function="false" hidden="false" name="as" vbProcedure="false">#REF!</definedName>
    <definedName function="false" hidden="false" name="año1995" vbProcedure="false">[1]Per1995!$A$6:$P$203</definedName>
    <definedName function="false" hidden="false" name="Año1996" vbProcedure="false">[1]Per1996!$A$6:$L$203</definedName>
    <definedName function="false" hidden="false" name="Año1997" vbProcedure="false">[1]Per1997!$A$6:$L$203</definedName>
    <definedName function="false" hidden="false" name="Año1998" vbProcedure="false">[1]Per1998!$A$6:$L$202</definedName>
    <definedName function="false" hidden="false" name="Año1999" vbProcedure="false">[1]Per1999!$A$6:$L$202</definedName>
    <definedName function="false" hidden="false" name="Año2000" vbProcedure="false">[1]Per2000!$A$8:$L$204</definedName>
    <definedName function="false" hidden="false" name="Año2001" vbProcedure="false">[1]Per2001!$A$6:$L$202</definedName>
    <definedName function="false" hidden="false" name="Año2002" vbProcedure="false">[1]Per2002!$B$6:$M$202</definedName>
    <definedName function="false" hidden="false" name="Año2003" vbProcedure="false">[1]Per2003!$A$7:$L$206</definedName>
    <definedName function="false" hidden="false" name="Año2004" vbProcedure="false">[1]Per2004!$A$7:$L$208</definedName>
    <definedName function="false" hidden="false" name="Año2005" vbProcedure="false">[1]Per2005!$A$9:$P$211</definedName>
    <definedName function="false" hidden="false" name="Basegeneral" vbProcedure="false">'[1]Base Maestra1'!$C$7:$BK$913</definedName>
    <definedName function="false" hidden="false" name="CULTIVO" vbProcedure="false">[2]Hoja1!$F$8:$F$40</definedName>
    <definedName function="false" hidden="false" name="cultivos" vbProcedure="false">#REF!</definedName>
    <definedName function="false" hidden="false" name="CutivoDepartamento" vbProcedure="false">[2]Hoja1!$F$8:$AX$83</definedName>
    <definedName function="false" hidden="false" name="Departamento" vbProcedure="false">[9]W!$F$4:$F$36</definedName>
    <definedName function="false" hidden="false" name="DPTO" vbProcedure="false">[2]Hoja1!$F$55:$F$83</definedName>
    <definedName function="false" hidden="false" name="DPTOCULTIVO" vbProcedure="false">[2]Hoja1!$F$8:$F$83</definedName>
    <definedName function="false" hidden="false" name="DPTOCULTIVO1" vbProcedure="false">[2]Hoja1!$E$8:$F$8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Mes" vbProcedure="false">[9]W!$B$3:$B$15</definedName>
    <definedName function="false" hidden="false" name="PDET" vbProcedure="false">[9]W!$AV$4:$AV$19</definedName>
    <definedName function="false" hidden="false" name="PERIODO" vbProcedure="false">'[3]Producción en Valor'!$B$9</definedName>
    <definedName function="false" hidden="false" name="SegmentaciónDeDatos_Subregión_PDET" vbProcedure="false">NA()</definedName>
    <definedName function="false" hidden="false" name="TotalCultivo" vbProcedure="false">[2]ImprGrafica!$A$8:$AL$52</definedName>
    <definedName function="false" hidden="false" name="TotalCultivos" vbProcedure="false">[2]ImprGrafica!$B$8:$AL$52</definedName>
    <definedName function="false" hidden="false" name="VARIABLE" vbProcedure="false">'2000-2020(P)'!$C$1:$C$3</definedName>
    <definedName function="false" hidden="false" name="_xlfn_AGGREGATE" vbProcedure="false"/>
    <definedName function="false" hidden="false" name="_xlfn_ANCHORARRAY" vbProcedure="false"/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1" name="A" vbProcedure="false">'[4]'!$B$9218</definedName>
    <definedName function="false" hidden="false" localSheetId="1" name="AREA" vbProcedure="false">'[6]'!$K$11</definedName>
    <definedName function="false" hidden="false" localSheetId="1" name="as" vbProcedure="false">'[6]'!$L$12</definedName>
    <definedName function="false" hidden="false" localSheetId="1" name="año1995" vbProcedure="false">[5]Per1995!$A$6:$P$203</definedName>
    <definedName function="false" hidden="false" localSheetId="1" name="Año1996" vbProcedure="false">[5]Per1996!$A$6:$L$203</definedName>
    <definedName function="false" hidden="false" localSheetId="1" name="Año1997" vbProcedure="false">[5]Per1997!$A$6:$L$203</definedName>
    <definedName function="false" hidden="false" localSheetId="1" name="Año1998" vbProcedure="false">[5]Per1998!$A$6:$L$202</definedName>
    <definedName function="false" hidden="false" localSheetId="1" name="Año1999" vbProcedure="false">[5]Per1999!$A$6:$L$202</definedName>
    <definedName function="false" hidden="false" localSheetId="1" name="Año2000" vbProcedure="false">[5]Per2000!$A$8:$L$204</definedName>
    <definedName function="false" hidden="false" localSheetId="1" name="Año2001" vbProcedure="false">[5]Per2001!$A$6:$L$202</definedName>
    <definedName function="false" hidden="false" localSheetId="1" name="Año2002" vbProcedure="false">[5]Per2002!$B$6:$M$202</definedName>
    <definedName function="false" hidden="false" localSheetId="1" name="Año2003" vbProcedure="false">[5]Per2003!$A$7:$L$206</definedName>
    <definedName function="false" hidden="false" localSheetId="1" name="Año2004" vbProcedure="false">[5]Per2004!$A$7:$L$208</definedName>
    <definedName function="false" hidden="false" localSheetId="1" name="Año2005" vbProcedure="false">[5]Per2005!$A$9:$P$211</definedName>
    <definedName function="false" hidden="false" localSheetId="1" name="Basegeneral" vbProcedure="false">'[5]Base Maestra1'!$C$7:$BK$913</definedName>
    <definedName function="false" hidden="false" localSheetId="1" name="CULTIVO" vbProcedure="false">[8]Hoja1!$F$8:$F$40</definedName>
    <definedName function="false" hidden="false" localSheetId="1" name="cultivos" vbProcedure="false">'[4]'!$X$10:$X$40</definedName>
    <definedName function="false" hidden="false" localSheetId="1" name="CutivoDepartamento" vbProcedure="false">[8]Hoja1!$F$8:$AX$83</definedName>
    <definedName function="false" hidden="false" localSheetId="1" name="DPTO" vbProcedure="false">[8]Hoja1!$F$55:$F$83</definedName>
    <definedName function="false" hidden="false" localSheetId="1" name="DPTOCULTIVO" vbProcedure="false">[8]Hoja1!$F$8:$F$83</definedName>
    <definedName function="false" hidden="false" localSheetId="1" name="DPTOCULTIVO1" vbProcedure="false">[8]Hoja1!$E$8:$F$83</definedName>
    <definedName function="false" hidden="false" localSheetId="1" name="Excel_BuiltIn_Print_Titles" vbProcedure="false">'[6]'!$O$15</definedName>
    <definedName function="false" hidden="false" localSheetId="1" name="TotalCultivo" vbProcedure="false">[8]ImprGrafica!$A$8:$AL$52</definedName>
    <definedName function="false" hidden="false" localSheetId="1" name="TotalCultivos" vbProcedure="false">[8]ImprGrafica!$B$8:$AL$52</definedName>
    <definedName function="false" hidden="false" localSheetId="4" name="A" vbProcedure="false">#REF!</definedName>
    <definedName function="false" hidden="false" localSheetId="4" name="AREA" vbProcedure="false">#REF!</definedName>
    <definedName function="false" hidden="false" localSheetId="4" name="as" vbProcedure="false">#REF!</definedName>
    <definedName function="false" hidden="false" localSheetId="4" name="CULTIVOS" vbProcedure="false">'2000-2020(P)'!$A$9:$A$41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50">
  <si>
    <t xml:space="preserve">Escoja en la lista el parámetro que desee consultar</t>
  </si>
  <si>
    <t xml:space="preserve">TIPO DE CULTIVO</t>
  </si>
  <si>
    <t xml:space="preserve">CULTIVOS TRANSITORIOS</t>
  </si>
  <si>
    <t xml:space="preserve">CULTIVOS PERMANENTES</t>
  </si>
  <si>
    <t xml:space="preserve">FORESTALES</t>
  </si>
  <si>
    <t xml:space="preserve">TOTAL AGROFORESTAL</t>
  </si>
  <si>
    <t xml:space="preserve">CULTIVO</t>
  </si>
  <si>
    <t xml:space="preserve">Estado físico de la Producción</t>
  </si>
  <si>
    <t xml:space="preserve">AJONJOLI</t>
  </si>
  <si>
    <t xml:space="preserve">GRANO SECO</t>
  </si>
  <si>
    <t xml:space="preserve">ALGODON</t>
  </si>
  <si>
    <t xml:space="preserve">FIBRA, SEMILLA Y MERMA</t>
  </si>
  <si>
    <t xml:space="preserve">ARROZ</t>
  </si>
  <si>
    <t xml:space="preserve">PADDY VERDE</t>
  </si>
  <si>
    <t xml:space="preserve">CEBADA</t>
  </si>
  <si>
    <t xml:space="preserve">FRIJOL</t>
  </si>
  <si>
    <t xml:space="preserve">HORTALIZAS</t>
  </si>
  <si>
    <t xml:space="preserve">HORTALIZA FRESCA</t>
  </si>
  <si>
    <t xml:space="preserve">MAIZ TECNIFICADO</t>
  </si>
  <si>
    <t xml:space="preserve">MAIZ TRADICIONAL</t>
  </si>
  <si>
    <t xml:space="preserve">MANI</t>
  </si>
  <si>
    <t xml:space="preserve">LEGUMINOSA FRESCA</t>
  </si>
  <si>
    <t xml:space="preserve">PAPA</t>
  </si>
  <si>
    <t xml:space="preserve">TUBERCULO FRESCO</t>
  </si>
  <si>
    <t xml:space="preserve">SORGO</t>
  </si>
  <si>
    <t xml:space="preserve">SOYA</t>
  </si>
  <si>
    <t xml:space="preserve">TRIGO</t>
  </si>
  <si>
    <t xml:space="preserve">OTROS TRANSITORIOS</t>
  </si>
  <si>
    <t xml:space="preserve">CULTIVOS PERMANENTES Y ANUALES</t>
  </si>
  <si>
    <t xml:space="preserve">ARRACACHA</t>
  </si>
  <si>
    <t xml:space="preserve">BANANO EXPORTACION</t>
  </si>
  <si>
    <t xml:space="preserve">FRUTO FRESCO</t>
  </si>
  <si>
    <t xml:space="preserve">CACAO</t>
  </si>
  <si>
    <t xml:space="preserve">CAFE</t>
  </si>
  <si>
    <t xml:space="preserve">CAFE VERDE</t>
  </si>
  <si>
    <t xml:space="preserve">CAÑA AZUCARERA</t>
  </si>
  <si>
    <t xml:space="preserve">EQUIVALENCIA DEL MATERIAL VERDE NACIONAL EXPRESADO EN AZUCAR</t>
  </si>
  <si>
    <t xml:space="preserve">CAÑA MIEL</t>
  </si>
  <si>
    <t xml:space="preserve">MELAZA</t>
  </si>
  <si>
    <t xml:space="preserve">CAÑA PANELERA</t>
  </si>
  <si>
    <t xml:space="preserve">PANELA</t>
  </si>
  <si>
    <t xml:space="preserve">COCO</t>
  </si>
  <si>
    <t xml:space="preserve">FIQUE</t>
  </si>
  <si>
    <t xml:space="preserve">FIBRA SECA</t>
  </si>
  <si>
    <t xml:space="preserve">FLORES</t>
  </si>
  <si>
    <t xml:space="preserve">HOJA FRESCA</t>
  </si>
  <si>
    <t xml:space="preserve">FRUTALES</t>
  </si>
  <si>
    <t xml:space="preserve">ÑAME</t>
  </si>
  <si>
    <t xml:space="preserve">PALMA DE ACEITE</t>
  </si>
  <si>
    <t xml:space="preserve">ACEITE CRUDO</t>
  </si>
  <si>
    <t xml:space="preserve">PLATANO</t>
  </si>
  <si>
    <t xml:space="preserve">PLATANO EXPORTACION</t>
  </si>
  <si>
    <t xml:space="preserve">TABACO</t>
  </si>
  <si>
    <t xml:space="preserve">HOJA SECA</t>
  </si>
  <si>
    <t xml:space="preserve">YUCA</t>
  </si>
  <si>
    <t xml:space="preserve">OTROS PERMANENTES Y ANUALES</t>
  </si>
  <si>
    <t xml:space="preserve">Producto</t>
  </si>
  <si>
    <t xml:space="preserve">Variación (%) 2019/2020</t>
  </si>
  <si>
    <t xml:space="preserve">Acuicultura</t>
  </si>
  <si>
    <t xml:space="preserve">Camarón (Acuanal)</t>
  </si>
  <si>
    <t xml:space="preserve">Piscicultura (MADR)</t>
  </si>
  <si>
    <t xml:space="preserve">Avicultura </t>
  </si>
  <si>
    <t xml:space="preserve">Pollo (FENAVI)</t>
  </si>
  <si>
    <t xml:space="preserve">Huevo (FENAVI)</t>
  </si>
  <si>
    <t xml:space="preserve">Porcicultura </t>
  </si>
  <si>
    <t xml:space="preserve">Carne (ESAG)</t>
  </si>
  <si>
    <t xml:space="preserve">Bovino</t>
  </si>
  <si>
    <t xml:space="preserve">Leche* (registro)</t>
  </si>
  <si>
    <t xml:space="preserve">Bufalino</t>
  </si>
  <si>
    <t xml:space="preserve">Caprino</t>
  </si>
  <si>
    <t xml:space="preserve">Ovino</t>
  </si>
  <si>
    <t xml:space="preserve">Apicultura </t>
  </si>
  <si>
    <t xml:space="preserve">Miel de abejas (CPAA)</t>
  </si>
  <si>
    <t xml:space="preserve">Total Producción Pecuaria</t>
  </si>
  <si>
    <r>
      <rPr>
        <b val="true"/>
        <sz val="8"/>
        <rFont val="Arial"/>
        <family val="2"/>
      </rPr>
      <t xml:space="preserve">* </t>
    </r>
    <r>
      <rPr>
        <sz val="8"/>
        <rFont val="Arial"/>
        <family val="2"/>
      </rPr>
      <t xml:space="preserve">Expresada en leche en polvo</t>
    </r>
  </si>
  <si>
    <r>
      <rPr>
        <b val="true"/>
        <sz val="8"/>
        <rFont val="Arial"/>
        <family val="2"/>
      </rPr>
      <t xml:space="preserve">MADR: </t>
    </r>
    <r>
      <rPr>
        <sz val="8"/>
        <rFont val="Arial"/>
        <family val="2"/>
      </rPr>
      <t xml:space="preserve">Ministerio de Agricultura y Desarrollo Rural</t>
    </r>
  </si>
  <si>
    <r>
      <rPr>
        <b val="true"/>
        <sz val="7"/>
        <rFont val="Arial"/>
        <family val="2"/>
      </rPr>
      <t xml:space="preserve">ENA: </t>
    </r>
    <r>
      <rPr>
        <sz val="7"/>
        <rFont val="Arial"/>
        <family val="2"/>
      </rPr>
      <t xml:space="preserve">Encuesta Nacional Agropecuaria. Desarrollada hasta 2005 por el MADR-DANE(proyecto SISAC), (2006-2010) MADR-CCI y apartir de 2011 DANE. Con base en la metodología de muestreo de áreas.</t>
    </r>
  </si>
  <si>
    <t xml:space="preserve">DCP: Dirección de Cadenas Pecuarias, Pesqueras y Acuícolas. MADR.</t>
  </si>
  <si>
    <r>
      <rPr>
        <b val="true"/>
        <sz val="7"/>
        <rFont val="Arial"/>
        <family val="2"/>
      </rPr>
      <t xml:space="preserve">ESAG: </t>
    </r>
    <r>
      <rPr>
        <sz val="7"/>
        <rFont val="Arial"/>
        <family val="2"/>
      </rPr>
      <t xml:space="preserve">Encuesta de Sacrificio de Ganado - DANE</t>
    </r>
  </si>
  <si>
    <r>
      <rPr>
        <b val="true"/>
        <sz val="7"/>
        <rFont val="Arial"/>
        <family val="2"/>
      </rPr>
      <t xml:space="preserve">FENAVI: </t>
    </r>
    <r>
      <rPr>
        <sz val="7"/>
        <rFont val="Arial"/>
        <family val="2"/>
      </rPr>
      <t xml:space="preserve">Federación Nacional De Avicultores De Colombia</t>
    </r>
  </si>
  <si>
    <r>
      <rPr>
        <b val="true"/>
        <sz val="7"/>
        <rFont val="Arial"/>
        <family val="2"/>
      </rPr>
      <t xml:space="preserve">Porkcolombia: </t>
    </r>
    <r>
      <rPr>
        <sz val="7"/>
        <rFont val="Arial"/>
        <family val="2"/>
      </rPr>
      <t xml:space="preserve">Asociación Colombiana de Porcicultores</t>
    </r>
  </si>
  <si>
    <t xml:space="preserve">Fecha de actualización (dd/mm/aaaa): 29-04-2020</t>
  </si>
  <si>
    <t xml:space="preserve">Etiquetas de columna</t>
  </si>
  <si>
    <t xml:space="preserve">Valores</t>
  </si>
  <si>
    <t xml:space="preserve">1-SIEMBRAS</t>
  </si>
  <si>
    <t xml:space="preserve">2-COSECHAS</t>
  </si>
  <si>
    <t xml:space="preserve">3-PRODUCCIÓN</t>
  </si>
  <si>
    <t xml:space="preserve">4-RENDIMIENTO</t>
  </si>
  <si>
    <t xml:space="preserve">5-EMPLEO DIRECTO</t>
  </si>
  <si>
    <t xml:space="preserve">6-EMPLEO INDIRECTO</t>
  </si>
  <si>
    <t xml:space="preserve">Total general</t>
  </si>
  <si>
    <t xml:space="preserve">Suma de 1990</t>
  </si>
  <si>
    <t xml:space="preserve">Suma de 1991</t>
  </si>
  <si>
    <t xml:space="preserve">Suma de 1992</t>
  </si>
  <si>
    <t xml:space="preserve">Suma de 1993</t>
  </si>
  <si>
    <t xml:space="preserve">Suma de 1994</t>
  </si>
  <si>
    <t xml:space="preserve">Suma de 1995</t>
  </si>
  <si>
    <t xml:space="preserve">Suma de 1996</t>
  </si>
  <si>
    <t xml:space="preserve">Suma de 1997</t>
  </si>
  <si>
    <t xml:space="preserve">Suma de 1998</t>
  </si>
  <si>
    <t xml:space="preserve">Suma de 1999</t>
  </si>
  <si>
    <t xml:space="preserve">Suma de 2000</t>
  </si>
  <si>
    <t xml:space="preserve">Suma de 2001</t>
  </si>
  <si>
    <t xml:space="preserve">Suma de 2002</t>
  </si>
  <si>
    <t xml:space="preserve">Suma de 2003</t>
  </si>
  <si>
    <t xml:space="preserve">Suma de 2004</t>
  </si>
  <si>
    <t xml:space="preserve">Suma de 2005</t>
  </si>
  <si>
    <t xml:space="preserve">Suma de 2006</t>
  </si>
  <si>
    <t xml:space="preserve">Suma de 2007</t>
  </si>
  <si>
    <t xml:space="preserve">Suma de 2008</t>
  </si>
  <si>
    <t xml:space="preserve">Suma de 2009</t>
  </si>
  <si>
    <t xml:space="preserve">Suma de 2010</t>
  </si>
  <si>
    <t xml:space="preserve">Suma de 2011</t>
  </si>
  <si>
    <t xml:space="preserve">Suma de 2012</t>
  </si>
  <si>
    <t xml:space="preserve">Suma de 2013</t>
  </si>
  <si>
    <t xml:space="preserve">Suma de 2014</t>
  </si>
  <si>
    <t xml:space="preserve">Suma de 2015</t>
  </si>
  <si>
    <t xml:space="preserve">Suma de 2016</t>
  </si>
  <si>
    <t xml:space="preserve">Suma de 2017</t>
  </si>
  <si>
    <t xml:space="preserve">Suma de 2018</t>
  </si>
  <si>
    <t xml:space="preserve">Suma de 2019</t>
  </si>
  <si>
    <t xml:space="preserve">Suma de 2020</t>
  </si>
  <si>
    <t xml:space="preserve">Producción (t)</t>
  </si>
  <si>
    <t xml:space="preserve">Año</t>
  </si>
  <si>
    <t xml:space="preserve">Siembras cultivos agroforestales
 (ha)</t>
  </si>
  <si>
    <t xml:space="preserve">Agrícola (t)</t>
  </si>
  <si>
    <t xml:space="preserve">Pecuaria (t)</t>
  </si>
  <si>
    <t xml:space="preserve">Total producción agropecuaria (t)</t>
  </si>
  <si>
    <t xml:space="preserve">Madera (t)</t>
  </si>
  <si>
    <t xml:space="preserve">Siembras (ha)</t>
  </si>
  <si>
    <t xml:space="preserve">Cosechas (ha)</t>
  </si>
  <si>
    <t xml:space="preserve">Rendimiento (t/ha)</t>
  </si>
  <si>
    <t xml:space="preserve">Empleo Directo</t>
  </si>
  <si>
    <t xml:space="preserve">Empleo Indirecto</t>
  </si>
  <si>
    <t xml:space="preserve">CICLO</t>
  </si>
  <si>
    <t xml:space="preserve">PARAMETRO</t>
  </si>
  <si>
    <t xml:space="preserve">FUENTE</t>
  </si>
  <si>
    <t xml:space="preserve">TRANSITORIOS</t>
  </si>
  <si>
    <t xml:space="preserve">MADR-EVA</t>
  </si>
  <si>
    <t xml:space="preserve">CONALGODON</t>
  </si>
  <si>
    <t xml:space="preserve">PERMANENTES</t>
  </si>
  <si>
    <t xml:space="preserve">DANE-FEDEARROZ-EVA (MANUAL</t>
  </si>
  <si>
    <t xml:space="preserve">AUGURA</t>
  </si>
  <si>
    <t xml:space="preserve">FEDECACAO</t>
  </si>
  <si>
    <t xml:space="preserve">FEDERACAFE</t>
  </si>
  <si>
    <t xml:space="preserve">ASOCAÑA</t>
  </si>
  <si>
    <t xml:space="preserve">FENALCE</t>
  </si>
  <si>
    <t xml:space="preserve">DANE-DIAN</t>
  </si>
  <si>
    <t xml:space="preserve">FEDEPALMA</t>
  </si>
  <si>
    <t xml:space="preserve">DANE-EN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P_t_s_-;\-* #,##0.00\ _P_t_s_-;_-* \-??\ _P_t_s_-;_-@_-"/>
    <numFmt numFmtId="168" formatCode="_-* #,##0_-;\-* #,##0_-;_-* \-_-;_-@_-"/>
    <numFmt numFmtId="169" formatCode="_-* #,##0.00\ _€_-;\-* #,##0.00\ _€_-;_-* \-??\ _€_-;_-@_-"/>
    <numFmt numFmtId="170" formatCode="_-* #,##0.00_-;\-* #,##0.00_-;_-* \-??_-;_-@_-"/>
    <numFmt numFmtId="171" formatCode="_-* #,##0_-;\-* #,##0_-;_-* \-??_-;_-@_-"/>
    <numFmt numFmtId="172" formatCode="General"/>
    <numFmt numFmtId="173" formatCode="#,##0"/>
    <numFmt numFmtId="174" formatCode="0"/>
    <numFmt numFmtId="175" formatCode="0.0"/>
    <numFmt numFmtId="176" formatCode="#,##0.0"/>
    <numFmt numFmtId="177" formatCode="_(* #,##0_);_(* \(#,##0\);_(* \-??_);_(@_)"/>
    <numFmt numFmtId="178" formatCode="@"/>
    <numFmt numFmtId="179" formatCode="_ * #,##0.0_ ;_ * \-#,##0.0_ ;_ * \-??_ ;_ @_ "/>
    <numFmt numFmtId="180" formatCode="#,##0.00"/>
    <numFmt numFmtId="181" formatCode="0.0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1"/>
      <color rgb="FF993300"/>
      <name val="Calibri"/>
      <family val="2"/>
    </font>
    <font>
      <sz val="14"/>
      <color rgb="FF333399"/>
      <name val="Arial"/>
      <family val="2"/>
    </font>
    <font>
      <sz val="14"/>
      <color rgb="FF9933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3366"/>
      <name val="Arial"/>
      <family val="2"/>
    </font>
    <font>
      <sz val="11"/>
      <color rgb="FF333399"/>
      <name val="Calibri"/>
      <family val="2"/>
    </font>
    <font>
      <b val="true"/>
      <sz val="9"/>
      <color rgb="FF33339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22"/>
      <color rgb="FF333399"/>
      <name val="Arial Black"/>
      <family val="2"/>
    </font>
    <font>
      <b val="true"/>
      <sz val="10"/>
      <color rgb="FF9933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1" xfId="20"/>
    <cellStyle name="Millares 2 2 2" xfId="21"/>
    <cellStyle name="Millares 3" xfId="22"/>
    <cellStyle name="Millares 4" xfId="23"/>
    <cellStyle name="Millares [0] 2" xfId="24"/>
    <cellStyle name="Millares_Marzo 13" xfId="25"/>
    <cellStyle name="Normal 2" xfId="26"/>
    <cellStyle name="Normal 2 10" xfId="27"/>
    <cellStyle name="Normal 2 2" xfId="28"/>
    <cellStyle name="Normal 2 3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75520</xdr:colOff>
          <xdr:row>1</xdr:row>
          <xdr:rowOff>47520</xdr:rowOff>
        </xdr:from>
        <xdr:to>
          <xdr:col>19</xdr:col>
          <xdr:colOff>644400</xdr:colOff>
          <xdr:row>5</xdr:row>
          <xdr:rowOff>3816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13080</xdr:colOff>
      <xdr:row>1</xdr:row>
      <xdr:rowOff>9720</xdr:rowOff>
    </xdr:from>
    <xdr:to>
      <xdr:col>5</xdr:col>
      <xdr:colOff>81000</xdr:colOff>
      <xdr:row>4</xdr:row>
      <xdr:rowOff>75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43920" y="200160"/>
          <a:ext cx="3664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</xdr:row>
      <xdr:rowOff>85680</xdr:rowOff>
    </xdr:from>
    <xdr:to>
      <xdr:col>23</xdr:col>
      <xdr:colOff>534240</xdr:colOff>
      <xdr:row>4</xdr:row>
      <xdr:rowOff>133200</xdr:rowOff>
    </xdr:to>
    <xdr:pic>
      <xdr:nvPicPr>
        <xdr:cNvPr id="1" name="Imagen 3" descr="UPRA"/>
        <xdr:cNvPicPr/>
      </xdr:nvPicPr>
      <xdr:blipFill>
        <a:blip r:embed="rId2"/>
        <a:stretch/>
      </xdr:blipFill>
      <xdr:spPr>
        <a:xfrm>
          <a:off x="19768680" y="276120"/>
          <a:ext cx="1409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1960</xdr:colOff>
      <xdr:row>0</xdr:row>
      <xdr:rowOff>76320</xdr:rowOff>
    </xdr:from>
    <xdr:to>
      <xdr:col>31</xdr:col>
      <xdr:colOff>684720</xdr:colOff>
      <xdr:row>3</xdr:row>
      <xdr:rowOff>97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6337800" y="76320"/>
          <a:ext cx="3199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104400</xdr:rowOff>
    </xdr:from>
    <xdr:to>
      <xdr:col>27</xdr:col>
      <xdr:colOff>483480</xdr:colOff>
      <xdr:row>3</xdr:row>
      <xdr:rowOff>85680</xdr:rowOff>
    </xdr:to>
    <xdr:sp>
      <xdr:nvSpPr>
        <xdr:cNvPr id="3" name="Título 1"/>
        <xdr:cNvSpPr/>
      </xdr:nvSpPr>
      <xdr:spPr>
        <a:xfrm>
          <a:off x="1852200" y="104400"/>
          <a:ext cx="45871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200" spc="-1" strike="noStrike">
              <a:solidFill>
                <a:srgbClr val="333399"/>
              </a:solidFill>
              <a:latin typeface="Arial Black"/>
            </a:rPr>
            <a:t>Producción pecuaria (t)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3BA804F/Estadisticas%20Agroforestales%20-%20Mayo%204%20de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reas%20Sembradas/Areas%20Sembradas1995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aso/Frut.%20y%20Hort/HORTALIZAS%20IMP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o/Documents/JULIO/DELIVERY/Logros%20MADR%20(11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COMPARTIDOS/Informes%20Contrato%200021-2015(Carlos%20Pereira)/4.%2023%20Abril-22%20Mayo/OAPP/Congreso/Proposici&#243;n%2048/Proposici&#243;n%2048_GIES_OAPP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NESTOR%20JULIO%20HERNANDEZ/1-MADR/1-BASES%20AGR&#205;COLAS/2-PROYECCIONES%20AGROFORESTALES%20MADR/2018/PROYECCIONES%20AGROFORESTALES%20MADR%202000-2019_09_08_2018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NESTOR%20JULIO%20HERNANDEZ/1-MADR/1-BASES%20AGR&#205;COLAS/2-PROYECCIONES%20AGROFORESTALES%20MADR/2018/PRODUCCI&#211;N%20PECUARIA%201990-201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reas%20Sembradas/Areas%20Sembradas1995-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aso/Frut.%20y%20Hort/HORTALIZAS%20IM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ea Sembrada"/>
      <sheetName val="Área Cosechada"/>
      <sheetName val="Producción"/>
      <sheetName val="Rendimiento"/>
      <sheetName val="Priorizados por Semestre"/>
      <sheetName val="Priorizados 2008"/>
      <sheetName val="Empleo DIRECTO"/>
      <sheetName val="Empleo INDIRECTO"/>
      <sheetName val="CM Superficie Sembrada"/>
      <sheetName val="CM Superficie por cultivo"/>
      <sheetName val="CM Pronóstico superficie"/>
      <sheetName val="CM Producción Agrícola"/>
      <sheetName val="CM Rendimiento"/>
      <sheetName val="CM Empleo Agrícola DIRECTO"/>
      <sheetName val="CM Empleo Agrícola INDIRE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1995"/>
      <sheetName val="Per1996"/>
      <sheetName val="Per1997"/>
      <sheetName val="Per1998"/>
      <sheetName val="Per1999"/>
      <sheetName val="Per2000"/>
      <sheetName val="Per2001"/>
      <sheetName val="Per2002"/>
      <sheetName val="Per2003"/>
      <sheetName val="Per2004"/>
      <sheetName val="Per2005"/>
      <sheetName val="Base Maestra1"/>
      <sheetName val="Basegeneral"/>
      <sheetName val="Graficapermanentes"/>
      <sheetName val="Graficaanuales"/>
      <sheetName val="Area Cose99"/>
      <sheetName val="Cafe2002"/>
      <sheetName val="Cafe2003"/>
      <sheetName val="Cafe2004"/>
      <sheetName val="Café200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 DEPTO"/>
      <sheetName val="Cultivo1"/>
      <sheetName val="ImprGrafica"/>
      <sheetName val="Imp Minist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Inicio"/>
      <sheetName val="Salida"/>
      <sheetName val="Formalización de tierras ANT"/>
      <sheetName val="URT"/>
      <sheetName val="Vivienda"/>
      <sheetName val="Alianzas productivas"/>
      <sheetName val="Construyendo capacidades"/>
      <sheetName val="Crédito"/>
      <sheetName val="Cadenas"/>
      <sheetName val="Coseche y venda a la fija"/>
      <sheetName val="ICA"/>
      <sheetName val="Segundo ciclo vacunación"/>
      <sheetName val="W"/>
      <sheetName val="Nacional"/>
      <sheetName val="Departamental"/>
      <sheetName val="PDET Nacional"/>
      <sheetName val="Municipal"/>
      <sheetName val="PDET"/>
      <sheetName val="Depto Trabajo"/>
      <sheetName val="Municipio Trabajo"/>
      <sheetName val="PDET Trabajo"/>
      <sheetName val="Salida ANT"/>
      <sheetName val="Salida URT"/>
      <sheetName val="Salida VISR"/>
      <sheetName val="Salida Campo Emprende"/>
      <sheetName val="Salida Crédito"/>
      <sheetName val="Salida Coseche y Venda"/>
      <sheetName val="Salida ICA"/>
      <sheetName val="Salida Alianzas"/>
      <sheetName val="Mujer"/>
      <sheetName val="PIB"/>
      <sheetName val="Comercio"/>
      <sheetName val="Empleo"/>
      <sheetName val="IPC"/>
      <sheetName val="A, P, R"/>
      <sheetName val="Producción pecuaria"/>
      <sheetName val="Indicadores Pobreza"/>
      <sheetName val="CIFRAS"/>
      <sheetName val="Logros MADR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ortaciones 1992-2014"/>
      <sheetName val="Importaciones 1992-2014"/>
      <sheetName val="Balanza Comercial 1992-2014"/>
      <sheetName val="Producción en Valor"/>
      <sheetName val="Cuestionario"/>
      <sheetName val="Producción Agrícola Toneladas"/>
      <sheetName val="Producción Pecuaria 2002-2014"/>
      <sheetName val="Producción Pecuaria 1991-2001"/>
      <sheetName val="Oferta y Consumo Aparente"/>
      <sheetName val="Area Sembrada"/>
      <sheetName val="Uso del Suelo "/>
      <sheetName val="Costos Agrícolas"/>
      <sheetName val="Costos Pecu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IDA"/>
      <sheetName val="2000-2018(P)"/>
      <sheetName val="COEFICIENTES EMPLEO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er1995"/>
      <sheetName val="Per1996"/>
      <sheetName val="Per1997"/>
      <sheetName val="Per1998"/>
      <sheetName val="Per1999"/>
      <sheetName val="Per2000"/>
      <sheetName val="Per2001"/>
      <sheetName val="Per2002"/>
      <sheetName val="Per2003"/>
      <sheetName val="Per2004"/>
      <sheetName val="Per2005"/>
      <sheetName val="Base Maestra1"/>
      <sheetName val="Basegeneral"/>
      <sheetName val="Graficapermanentes"/>
      <sheetName val="Graficaanuales"/>
      <sheetName val="Area Cose99"/>
      <sheetName val="Cafe2002"/>
      <sheetName val="Cafe2003"/>
      <sheetName val="Cafe2004"/>
      <sheetName val="Café200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 DEPTO"/>
      <sheetName val="Cultivo1"/>
      <sheetName val="ImprGrafica"/>
      <sheetName val="Imp Ministro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K1:K199" sheet="2000-2020(P)"/>
  </cacheSource>
  <cacheFields count="1">
    <cacheField name="Column K" numFmtId="0">
      <sharedItems containsSemiMixedTypes="0" containsString="0" containsNumber="1" minValue="0" maxValue="20007720.6682627" count="172">
        <n v="0"/>
        <n v="0.455930243047807"/>
        <n v="0.596270327814691"/>
        <n v="0.661524544112746"/>
        <n v="0.77378313253012"/>
        <n v="1.00962886419627"/>
        <n v="1.40076009375556"/>
        <n v="1.45655380111671"/>
        <n v="1.54000929676605"/>
        <n v="1.62917095777549"/>
        <n v="1.69464265327092"/>
        <n v="1.95002596053998"/>
        <n v="2.2"/>
        <n v="3.1000027567955"/>
        <n v="3.10310127429338"/>
        <n v="3.74180620237368"/>
        <n v="5.14047598087926"/>
        <n v="5.25876504783079"/>
        <n v="6.04122603389513"/>
        <n v="6.61768176020408"/>
        <n v="6.90823592287112"/>
        <n v="6.9653291934822"/>
        <n v="6.98386939729318"/>
        <n v="9.03292130929826"/>
        <n v="9.15505514705882"/>
        <n v="10.3402640371079"/>
        <n v="10.4993688362919"/>
        <n v="11.3958642391549"/>
        <n v="12.101912550395"/>
        <n v="13.0194050303398"/>
        <n v="18.4241190520504"/>
        <n v="33.0228443565593"/>
        <n v="36.6855997652034"/>
        <n v="561.295068570201"/>
        <n v="1105.04966624758"/>
        <n v="1246.8901734104"/>
        <n v="1436.85549132948"/>
        <n v="1566.8323699422"/>
        <n v="1672.8027913392"/>
        <n v="1948.9412103132"/>
        <n v="1997"/>
        <n v="2428.09248554913"/>
        <n v="3169.47531890762"/>
        <n v="3645.96820809249"/>
        <n v="3884"/>
        <n v="4400"/>
        <n v="4695.93579142283"/>
        <n v="4788.75939915523"/>
        <n v="5096.294564827"/>
        <n v="5451.5838150289"/>
        <n v="5729.65317919075"/>
        <n v="6207.22543352601"/>
        <n v="6327.7"/>
        <n v="6947"/>
        <n v="7605"/>
        <n v="8121.5"/>
        <n v="8197.57225433526"/>
        <n v="8472.48554913295"/>
        <n v="8695"/>
        <n v="8838.84393063584"/>
        <n v="9243.3"/>
        <n v="10501.5"/>
        <n v="10683.8843930636"/>
        <n v="10880"/>
        <n v="11064"/>
        <n v="12331.6"/>
        <n v="12332"/>
        <n v="12414.450867052"/>
        <n v="12544"/>
        <n v="13046.5664739884"/>
        <n v="13620.5"/>
        <n v="15059"/>
        <n v="15408"/>
        <n v="16286"/>
        <n v="16944.9710982659"/>
        <n v="17114"/>
        <n v="17677.6878612717"/>
        <n v="18021.5"/>
        <n v="18229.8410404624"/>
        <n v="18506.0099364159"/>
        <n v="19063.0335089808"/>
        <n v="19433.5953757225"/>
        <n v="21021.6"/>
        <n v="21477"/>
        <n v="22127.4685314685"/>
        <n v="22308.4805780347"/>
        <n v="23191"/>
        <n v="26289.9122727273"/>
        <n v="29716.9005780347"/>
        <n v="30046"/>
        <n v="32051.6531791908"/>
        <n v="32440.6323258034"/>
        <n v="33191.2027972028"/>
        <n v="34245.3641618497"/>
        <n v="35624.1"/>
        <n v="41142"/>
        <n v="44237"/>
        <n v="44429.3179190752"/>
        <n v="47785"/>
        <n v="48013.33"/>
        <n v="55536.6473988439"/>
        <n v="56282.2892307692"/>
        <n v="58300.7861271676"/>
        <n v="64433.5705"/>
        <n v="64554"/>
        <n v="66461.5384615385"/>
        <n v="72548"/>
        <n v="73416.427283237"/>
        <n v="76452.0231213873"/>
        <n v="79847.7"/>
        <n v="80501.8265895954"/>
        <n v="83012.2"/>
        <n v="84306.0693641619"/>
        <n v="91472.5633999986"/>
        <n v="97233"/>
        <n v="98489.4"/>
        <n v="99607"/>
        <n v="102061.595606936"/>
        <n v="102736.092485549"/>
        <n v="104307.22"/>
        <n v="105127"/>
        <n v="105308.5"/>
        <n v="109180"/>
        <n v="112989"/>
        <n v="122036"/>
        <n v="127175"/>
        <n v="127512"/>
        <n v="128952"/>
        <n v="134648"/>
        <n v="135290.1"/>
        <n v="136592.79"/>
        <n v="145300.515168861"/>
        <n v="157739.473636364"/>
        <n v="161003.653179191"/>
        <n v="168612.138728324"/>
        <n v="170151.350830298"/>
        <n v="192792.69"/>
        <n v="213452.5"/>
        <n v="222841.560693642"/>
        <n v="224899"/>
        <n v="229356.069364162"/>
        <n v="255184"/>
        <n v="293665.709132948"/>
        <n v="300910.612716763"/>
        <n v="323675.8673"/>
        <n v="373089.1"/>
        <n v="422782.941"/>
        <n v="428351"/>
        <n v="477206.92"/>
        <n v="490270"/>
        <n v="529210.08"/>
        <n v="549675.849710983"/>
        <n v="601821.225433526"/>
        <n v="642240"/>
        <n v="668452.41"/>
        <n v="774277.456647399"/>
        <n v="830000"/>
        <n v="889647"/>
        <n v="893000"/>
        <n v="1289514.8"/>
        <n v="1476869"/>
        <n v="1509318.94554"/>
        <n v="1548554.9132948"/>
        <n v="2215269.3529191"/>
        <n v="2226581.80016766"/>
        <n v="2375827"/>
        <n v="2578214.74"/>
        <n v="2598688.4"/>
        <n v="3892192.22941306"/>
        <n v="4418261.05016709"/>
        <n v="6644842.85033475"/>
        <n v="20007720.66826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168"/>
  </r>
  <r>
    <x v="171"/>
  </r>
  <r>
    <x v="16"/>
  </r>
  <r>
    <x v="164"/>
  </r>
  <r>
    <x v="169"/>
  </r>
  <r>
    <x v="170"/>
  </r>
  <r>
    <x v="40"/>
  </r>
  <r>
    <x v="61"/>
  </r>
  <r>
    <x v="61"/>
  </r>
  <r>
    <x v="53"/>
  </r>
  <r>
    <x v="3"/>
  </r>
  <r>
    <x v="41"/>
  </r>
  <r>
    <x v="41"/>
  </r>
  <r>
    <x v="96"/>
  </r>
  <r>
    <x v="96"/>
  </r>
  <r>
    <x v="103"/>
  </r>
  <r>
    <x v="7"/>
  </r>
  <r>
    <x v="81"/>
  </r>
  <r>
    <x v="102"/>
  </r>
  <r>
    <x v="58"/>
  </r>
  <r>
    <x v="54"/>
  </r>
  <r>
    <x v="109"/>
  </r>
  <r>
    <x v="26"/>
  </r>
  <r>
    <x v="50"/>
  </r>
  <r>
    <x v="50"/>
  </r>
  <r>
    <x v="150"/>
  </r>
  <r>
    <x v="149"/>
  </r>
  <r>
    <x v="166"/>
  </r>
  <r>
    <x v="17"/>
  </r>
  <r>
    <x v="107"/>
  </r>
  <r>
    <x v="142"/>
  </r>
  <r>
    <x v="95"/>
  </r>
  <r>
    <x v="95"/>
  </r>
  <r>
    <x v="161"/>
  </r>
  <r>
    <x v="32"/>
  </r>
  <r>
    <x v="93"/>
  </r>
  <r>
    <x v="118"/>
  </r>
  <r>
    <x v="122"/>
  </r>
  <r>
    <x v="121"/>
  </r>
  <r>
    <x v="99"/>
  </r>
  <r>
    <x v="1"/>
  </r>
  <r>
    <x v="100"/>
  </r>
  <r>
    <x v="97"/>
  </r>
  <r>
    <x v="158"/>
  </r>
  <r>
    <x v="156"/>
  </r>
  <r>
    <x v="153"/>
  </r>
  <r>
    <x v="4"/>
  </r>
  <r>
    <x v="155"/>
  </r>
  <r>
    <x v="162"/>
  </r>
  <r>
    <x v="136"/>
  </r>
  <r>
    <x v="135"/>
  </r>
  <r>
    <x v="163"/>
  </r>
  <r>
    <x v="29"/>
  </r>
  <r>
    <x v="87"/>
  </r>
  <r>
    <x v="132"/>
  </r>
  <r>
    <x v="64"/>
  </r>
  <r>
    <x v="60"/>
  </r>
  <r>
    <x v="104"/>
  </r>
  <r>
    <x v="22"/>
  </r>
  <r>
    <x v="69"/>
  </r>
  <r>
    <x v="69"/>
  </r>
  <r>
    <x v="141"/>
  </r>
  <r>
    <x v="137"/>
  </r>
  <r>
    <x v="159"/>
  </r>
  <r>
    <x v="18"/>
  </r>
  <r>
    <x v="143"/>
  </r>
  <r>
    <x v="152"/>
  </r>
  <r>
    <x v="71"/>
  </r>
  <r>
    <x v="71"/>
  </r>
  <r>
    <x v="86"/>
  </r>
  <r>
    <x v="8"/>
  </r>
  <r>
    <x v="37"/>
  </r>
  <r>
    <x v="37"/>
  </r>
  <r>
    <x v="73"/>
  </r>
  <r>
    <x v="68"/>
  </r>
  <r>
    <x v="111"/>
  </r>
  <r>
    <x v="19"/>
  </r>
  <r>
    <x v="57"/>
  </r>
  <r>
    <x v="74"/>
  </r>
  <r>
    <x v="83"/>
  </r>
  <r>
    <x v="82"/>
  </r>
  <r>
    <x v="94"/>
  </r>
  <r>
    <x v="10"/>
  </r>
  <r>
    <x v="67"/>
  </r>
  <r>
    <x v="51"/>
  </r>
  <r>
    <x v="45"/>
  </r>
  <r>
    <x v="45"/>
  </r>
  <r>
    <x v="131"/>
  </r>
  <r>
    <x v="31"/>
  </r>
  <r>
    <x v="105"/>
  </r>
  <r>
    <x v="101"/>
  </r>
  <r>
    <x v="113"/>
  </r>
  <r>
    <x v="0"/>
  </r>
  <r>
    <x v="0"/>
  </r>
  <r>
    <x v="0"/>
  </r>
  <r>
    <x v="79"/>
  </r>
  <r>
    <x v="79"/>
  </r>
  <r>
    <x v="129"/>
  </r>
  <r>
    <x v="129"/>
  </r>
  <r>
    <x v="130"/>
  </r>
  <r>
    <x v="5"/>
  </r>
  <r>
    <x v="88"/>
  </r>
  <r>
    <x v="88"/>
  </r>
  <r>
    <x v="127"/>
  </r>
  <r>
    <x v="127"/>
  </r>
  <r>
    <x v="165"/>
  </r>
  <r>
    <x v="30"/>
  </r>
  <r>
    <x v="110"/>
  </r>
  <r>
    <x v="133"/>
  </r>
  <r>
    <x v="114"/>
  </r>
  <r>
    <x v="115"/>
  </r>
  <r>
    <x v="157"/>
  </r>
  <r>
    <x v="23"/>
  </r>
  <r>
    <x v="112"/>
  </r>
  <r>
    <x v="134"/>
  </r>
  <r>
    <x v="119"/>
  </r>
  <r>
    <x v="119"/>
  </r>
  <r>
    <x v="144"/>
  </r>
  <r>
    <x v="14"/>
  </r>
  <r>
    <x v="85"/>
  </r>
  <r>
    <x v="85"/>
  </r>
  <r>
    <x v="148"/>
  </r>
  <r>
    <x v="148"/>
  </r>
  <r>
    <x v="154"/>
  </r>
  <r>
    <x v="6"/>
  </r>
  <r>
    <x v="117"/>
  </r>
  <r>
    <x v="117"/>
  </r>
  <r>
    <x v="44"/>
  </r>
  <r>
    <x v="44"/>
  </r>
  <r>
    <x v="52"/>
  </r>
  <r>
    <x v="9"/>
  </r>
  <r>
    <x v="36"/>
  </r>
  <r>
    <x v="36"/>
  </r>
  <r>
    <x v="66"/>
  </r>
  <r>
    <x v="65"/>
  </r>
  <r>
    <x v="126"/>
  </r>
  <r>
    <x v="25"/>
  </r>
  <r>
    <x v="56"/>
  </r>
  <r>
    <x v="56"/>
  </r>
  <r>
    <x v="47"/>
  </r>
  <r>
    <x v="46"/>
  </r>
  <r>
    <x v="91"/>
  </r>
  <r>
    <x v="20"/>
  </r>
  <r>
    <x v="42"/>
  </r>
  <r>
    <x v="48"/>
  </r>
  <r>
    <x v="39"/>
  </r>
  <r>
    <x v="38"/>
  </r>
  <r>
    <x v="80"/>
  </r>
  <r>
    <x v="27"/>
  </r>
  <r>
    <x v="33"/>
  </r>
  <r>
    <x v="34"/>
  </r>
  <r>
    <x v="128"/>
  </r>
  <r>
    <x v="123"/>
  </r>
  <r>
    <x v="146"/>
  </r>
  <r>
    <x v="15"/>
  </r>
  <r>
    <x v="84"/>
  </r>
  <r>
    <x v="92"/>
  </r>
  <r>
    <x v="125"/>
  </r>
  <r>
    <x v="124"/>
  </r>
  <r>
    <x v="160"/>
  </r>
  <r>
    <x v="28"/>
  </r>
  <r>
    <x v="108"/>
  </r>
  <r>
    <x v="140"/>
  </r>
  <r>
    <x v="147"/>
  </r>
  <r>
    <x v="145"/>
  </r>
  <r>
    <x v="167"/>
  </r>
  <r>
    <x v="21"/>
  </r>
  <r>
    <x v="138"/>
  </r>
  <r>
    <x v="151"/>
  </r>
  <r>
    <x v="75"/>
  </r>
  <r>
    <x v="63"/>
  </r>
  <r>
    <x v="116"/>
  </r>
  <r>
    <x v="24"/>
  </r>
  <r>
    <x v="62"/>
  </r>
  <r>
    <x v="90"/>
  </r>
  <r>
    <x v="106"/>
  </r>
  <r>
    <x v="106"/>
  </r>
  <r>
    <x v="139"/>
  </r>
  <r>
    <x v="13"/>
  </r>
  <r>
    <x v="49"/>
  </r>
  <r>
    <x v="49"/>
  </r>
  <r>
    <x v="98"/>
  </r>
  <r>
    <x v="98"/>
  </r>
  <r>
    <x v="120"/>
  </r>
  <r>
    <x v="12"/>
  </r>
  <r>
    <x v="59"/>
  </r>
  <r>
    <x v="76"/>
  </r>
  <r>
    <x v="77"/>
  </r>
  <r>
    <x v="70"/>
  </r>
  <r>
    <x v="55"/>
  </r>
  <r>
    <x v="2"/>
  </r>
  <r>
    <x v="78"/>
  </r>
  <r>
    <x v="43"/>
  </r>
  <r>
    <x v="72"/>
  </r>
  <r>
    <x v="72"/>
  </r>
  <r>
    <x v="89"/>
  </r>
  <r>
    <x v="11"/>
  </r>
  <r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4.13"/>
    <col collapsed="false" customWidth="true" hidden="false" outlineLevel="0" max="24" min="4" style="0" width="12.7"/>
    <col collapsed="false" customWidth="true" hidden="false" outlineLevel="0" max="25" min="25" style="0" width="2.99"/>
    <col collapsed="false" customWidth="true" hidden="false" outlineLevel="0" max="26" min="26" style="0" width="29.99"/>
    <col collapsed="false" customWidth="true" hidden="false" outlineLevel="0" max="31" min="27" style="0" width="12.7"/>
  </cols>
  <sheetData>
    <row r="1" customFormat="false" ht="15" hidden="false" customHeight="false" outlineLevel="0" collapsed="false">
      <c r="M1" s="1"/>
      <c r="O1" s="2"/>
      <c r="P1" s="2"/>
      <c r="Q1" s="3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M2" s="1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M3" s="1"/>
      <c r="O3" s="4"/>
      <c r="P3" s="5" t="str">
        <f aca="false">IF(Q3=1,'2000-2020(P)'!C1,IF(Q3=2,'2000-2020(P)'!C2,IF(Q3=3,'2000-2020(P)'!C3,IF(Q3=4,'2000-2020(P)'!C4,IF(Q3=5,'2000-2020(P)'!C5,'2000-2020(P)'!C6)))))</f>
        <v>3-PRODUCCIÓN</v>
      </c>
      <c r="Q3" s="6" t="n">
        <v>3</v>
      </c>
      <c r="R3" s="4"/>
      <c r="S3" s="2"/>
      <c r="T3" s="2"/>
      <c r="U3" s="2"/>
      <c r="V3" s="7"/>
      <c r="W3" s="7"/>
      <c r="X3" s="7"/>
      <c r="Y3" s="7"/>
    </row>
    <row r="4" customFormat="false" ht="15" hidden="false" customHeight="false" outlineLevel="0" collapsed="false">
      <c r="O4" s="8"/>
      <c r="P4" s="8"/>
      <c r="Q4" s="3"/>
      <c r="R4" s="8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O5" s="8"/>
      <c r="P5" s="8"/>
      <c r="Q5" s="3"/>
      <c r="V5" s="9"/>
      <c r="W5" s="9"/>
      <c r="X5" s="9"/>
    </row>
    <row r="6" customFormat="false" ht="18" hidden="false" customHeight="false" outlineLevel="0" collapsed="false">
      <c r="C6" s="10" t="str">
        <f aca="false">IF(P3="1-SIEMBRAS","Área Sembrada (ha) Cultivos Agroforestales 2010-2019(P)",IF(P3="2-COSECHAS","Área Cosechada (ha) Cultivos Agroforestales 2010-2019",IF(Q3=3,"Producción (t) Cultivos Agroforestales 2010-2019",IF(Q3=4,"Rendimiento (t/ha) Cultivos Agroforestales 2010-2018(P)",IF(Q3=5,"Empleos Directos Cultivos Agroforestales 2010-2017",IF(Q3=6,"Empleos Indirectos Cultivos Agroforestales 2010-2018(P)"))))))</f>
        <v>Producción (t) Cultivos Agroforestales 2010-2019</v>
      </c>
      <c r="D6" s="11"/>
      <c r="E6" s="11"/>
      <c r="F6" s="11"/>
      <c r="G6" s="11"/>
      <c r="I6" s="11"/>
      <c r="J6" s="11"/>
      <c r="K6" s="11"/>
      <c r="L6" s="11"/>
      <c r="M6" s="11"/>
      <c r="O6" s="12"/>
      <c r="P6" s="12"/>
      <c r="Q6" s="12"/>
      <c r="R6" s="7" t="s">
        <v>0</v>
      </c>
      <c r="S6" s="12"/>
      <c r="T6" s="13"/>
      <c r="U6" s="13"/>
      <c r="V6" s="13"/>
      <c r="W6" s="13"/>
      <c r="X6" s="13"/>
      <c r="Y6" s="13"/>
    </row>
    <row r="7" customFormat="false" ht="15" hidden="false" customHeight="false" outlineLevel="0" collapsed="false">
      <c r="C7" s="14" t="s">
        <v>1</v>
      </c>
      <c r="D7" s="15" t="n">
        <v>2000</v>
      </c>
      <c r="E7" s="15" t="n">
        <f aca="false">+D7+1</f>
        <v>2001</v>
      </c>
      <c r="F7" s="15" t="n">
        <f aca="false">+E7+1</f>
        <v>2002</v>
      </c>
      <c r="G7" s="15" t="n">
        <f aca="false">+F7+1</f>
        <v>2003</v>
      </c>
      <c r="H7" s="15" t="n">
        <f aca="false">+G7+1</f>
        <v>2004</v>
      </c>
      <c r="I7" s="15" t="n">
        <f aca="false">+H7+1</f>
        <v>2005</v>
      </c>
      <c r="J7" s="15" t="n">
        <f aca="false">+I7+1</f>
        <v>2006</v>
      </c>
      <c r="K7" s="15" t="n">
        <f aca="false">+J7+1</f>
        <v>2007</v>
      </c>
      <c r="L7" s="15" t="n">
        <f aca="false">+K7+1</f>
        <v>2008</v>
      </c>
      <c r="M7" s="15" t="n">
        <f aca="false">+L7+1</f>
        <v>2009</v>
      </c>
      <c r="N7" s="15" t="n">
        <f aca="false">+M7+1</f>
        <v>2010</v>
      </c>
      <c r="O7" s="15" t="n">
        <f aca="false">+N7+1</f>
        <v>2011</v>
      </c>
      <c r="P7" s="15" t="n">
        <f aca="false">+O7+1</f>
        <v>2012</v>
      </c>
      <c r="Q7" s="15" t="n">
        <f aca="false">+P7+1</f>
        <v>2013</v>
      </c>
      <c r="R7" s="15" t="n">
        <f aca="false">+Q7+1</f>
        <v>2014</v>
      </c>
      <c r="S7" s="15" t="n">
        <f aca="false">+R7+1</f>
        <v>2015</v>
      </c>
      <c r="T7" s="15" t="n">
        <f aca="false">+S7+1</f>
        <v>2016</v>
      </c>
      <c r="U7" s="15" t="n">
        <v>2017</v>
      </c>
      <c r="V7" s="15" t="n">
        <v>2018</v>
      </c>
      <c r="W7" s="15" t="n">
        <v>2019</v>
      </c>
      <c r="X7" s="15" t="n">
        <v>2020</v>
      </c>
      <c r="Y7" s="16"/>
    </row>
    <row r="8" customFormat="false" ht="15" hidden="false" customHeight="false" outlineLevel="0" collapsed="false">
      <c r="C8" s="17" t="s">
        <v>2</v>
      </c>
      <c r="D8" s="18" t="n">
        <f aca="false">IF($Q$3&lt;&gt;4,SUM(D14:D27),SUMIFS('2000-2020(P)'!N$9:N$206,'2000-2020(P)'!$B$9:$B$206,"TRANSITORIOS",'2000-2020(P)'!$C$9:$C$206,'2000-2020(P)'!$C$3)/SUMIFS('2000-2020(P)'!N$9:N$206,'2000-2020(P)'!$B$9:$B$206,"TRANSITORIOS",'2000-2020(P)'!$C$9:$C$206,'2000-2020(P)'!$C$2))</f>
        <v>7508600.90508803</v>
      </c>
      <c r="E8" s="18" t="n">
        <f aca="false">IF($Q$3&lt;&gt;4,SUM(E14:E27),SUMIFS('2000-2020(P)'!O$9:O$206,'2000-2020(P)'!$B$9:$B$206,"TRANSITORIOS",'2000-2020(P)'!$C$9:$C$206,'2000-2020(P)'!$C$3)/SUMIFS('2000-2020(P)'!O$9:O$206,'2000-2020(P)'!$B$9:$B$206,"TRANSITORIOS",'2000-2020(P)'!$C$9:$C$206,'2000-2020(P)'!$C$2))</f>
        <v>7767945.33117326</v>
      </c>
      <c r="F8" s="18" t="n">
        <f aca="false">IF($Q$3&lt;&gt;4,SUM(F14:F27),SUMIFS('2000-2020(P)'!P$9:P$206,'2000-2020(P)'!$B$9:$B$206,"TRANSITORIOS",'2000-2020(P)'!$C$9:$C$206,'2000-2020(P)'!$C$3)/SUMIFS('2000-2020(P)'!P$9:P$206,'2000-2020(P)'!$B$9:$B$206,"TRANSITORIOS",'2000-2020(P)'!$C$9:$C$206,'2000-2020(P)'!$C$2))</f>
        <v>7289031.27500628</v>
      </c>
      <c r="G8" s="18" t="n">
        <f aca="false">IF($Q$3&lt;&gt;4,SUM(G14:G27),SUMIFS('2000-2020(P)'!Q$9:Q$206,'2000-2020(P)'!$B$9:$B$206,"TRANSITORIOS",'2000-2020(P)'!$C$9:$C$206,'2000-2020(P)'!$C$3)/SUMIFS('2000-2020(P)'!Q$9:Q$206,'2000-2020(P)'!$B$9:$B$206,"TRANSITORIOS",'2000-2020(P)'!$C$9:$C$206,'2000-2020(P)'!$C$2))</f>
        <v>8220122.38877352</v>
      </c>
      <c r="H8" s="18" t="n">
        <f aca="false">IF($Q$3&lt;&gt;4,SUM(H14:H27),SUMIFS('2000-2020(P)'!R$9:R$206,'2000-2020(P)'!$B$9:$B$206,"TRANSITORIOS",'2000-2020(P)'!$C$9:$C$206,'2000-2020(P)'!$C$3)/SUMIFS('2000-2020(P)'!R$9:R$206,'2000-2020(P)'!$B$9:$B$206,"TRANSITORIOS",'2000-2020(P)'!$C$9:$C$206,'2000-2020(P)'!$C$2))</f>
        <v>8394520.3220624</v>
      </c>
      <c r="I8" s="18" t="n">
        <f aca="false">IF($Q$3&lt;&gt;4,SUM(I14:I27),SUMIFS('2000-2020(P)'!S$9:S$206,'2000-2020(P)'!$B$9:$B$206,"TRANSITORIOS",'2000-2020(P)'!$C$9:$C$206,'2000-2020(P)'!$C$3)/SUMIFS('2000-2020(P)'!S$9:S$206,'2000-2020(P)'!$B$9:$B$206,"TRANSITORIOS",'2000-2020(P)'!$C$9:$C$206,'2000-2020(P)'!$C$2))</f>
        <v>7650927.28110226</v>
      </c>
      <c r="J8" s="18" t="n">
        <f aca="false">IF($Q$3&lt;&gt;4,SUM(J14:J27),SUMIFS('2000-2020(P)'!T$9:T$206,'2000-2020(P)'!$B$9:$B$206,"TRANSITORIOS",'2000-2020(P)'!$C$9:$C$206,'2000-2020(P)'!$C$3)/SUMIFS('2000-2020(P)'!T$9:T$206,'2000-2020(P)'!$B$9:$B$206,"TRANSITORIOS",'2000-2020(P)'!$C$9:$C$206,'2000-2020(P)'!$C$2))</f>
        <v>8007844.88919257</v>
      </c>
      <c r="K8" s="18" t="n">
        <f aca="false">IF($Q$3&lt;&gt;4,SUM(K14:K27),SUMIFS('2000-2020(P)'!U$9:U$206,'2000-2020(P)'!$B$9:$B$206,"TRANSITORIOS",'2000-2020(P)'!$C$9:$C$206,'2000-2020(P)'!$C$3)/SUMIFS('2000-2020(P)'!U$9:U$206,'2000-2020(P)'!$B$9:$B$206,"TRANSITORIOS",'2000-2020(P)'!$C$9:$C$206,'2000-2020(P)'!$C$2))</f>
        <v>8681039.5003621</v>
      </c>
      <c r="L8" s="18" t="n">
        <f aca="false">IF($Q$3&lt;&gt;4,SUM(L14:L27),SUMIFS('2000-2020(P)'!V$9:V$206,'2000-2020(P)'!$B$9:$B$206,"TRANSITORIOS",'2000-2020(P)'!$C$9:$C$206,'2000-2020(P)'!$C$3)/SUMIFS('2000-2020(P)'!V$9:V$206,'2000-2020(P)'!$B$9:$B$206,"TRANSITORIOS",'2000-2020(P)'!$C$9:$C$206,'2000-2020(P)'!$C$2))</f>
        <v>8664137.76128172</v>
      </c>
      <c r="M8" s="18" t="n">
        <f aca="false">IF($Q$3&lt;&gt;4,SUM(M14:M27),SUMIFS('2000-2020(P)'!W$9:W$206,'2000-2020(P)'!$B$9:$B$206,"TRANSITORIOS",'2000-2020(P)'!$C$9:$C$206,'2000-2020(P)'!$C$3)/SUMIFS('2000-2020(P)'!W$9:W$206,'2000-2020(P)'!$B$9:$B$206,"TRANSITORIOS",'2000-2020(P)'!$C$9:$C$206,'2000-2020(P)'!$C$2))</f>
        <v>8652921.28418377</v>
      </c>
      <c r="N8" s="18" t="n">
        <f aca="false">IF($Q$3&lt;&gt;4,SUM(N14:N27),SUMIFS('2000-2020(P)'!X$9:X$206,'2000-2020(P)'!$B$9:$B$206,"TRANSITORIOS",'2000-2020(P)'!$C$9:$C$206,'2000-2020(P)'!$C$3)/SUMIFS('2000-2020(P)'!X$9:X$206,'2000-2020(P)'!$B$9:$B$206,"TRANSITORIOS",'2000-2020(P)'!$C$9:$C$206,'2000-2020(P)'!$C$2))</f>
        <v>7415770.16990886</v>
      </c>
      <c r="O8" s="18" t="n">
        <f aca="false">IF($Q$3&lt;&gt;4,SUM(O14:O27),SUMIFS('2000-2020(P)'!Y$9:Y$206,'2000-2020(P)'!$B$9:$B$206,"TRANSITORIOS",'2000-2020(P)'!$C$9:$C$206,'2000-2020(P)'!$C$3)/SUMIFS('2000-2020(P)'!Y$9:Y$206,'2000-2020(P)'!$B$9:$B$206,"TRANSITORIOS",'2000-2020(P)'!$C$9:$C$206,'2000-2020(P)'!$C$2))</f>
        <v>7304305.7328257</v>
      </c>
      <c r="P8" s="18" t="n">
        <f aca="false">IF($Q$3&lt;&gt;4,SUM(P14:P27),SUMIFS('2000-2020(P)'!Z$9:Z$206,'2000-2020(P)'!$B$9:$B$206,"TRANSITORIOS",'2000-2020(P)'!$C$9:$C$206,'2000-2020(P)'!$C$3)/SUMIFS('2000-2020(P)'!Z$9:Z$206,'2000-2020(P)'!$B$9:$B$206,"TRANSITORIOS",'2000-2020(P)'!$C$9:$C$206,'2000-2020(P)'!$C$2))</f>
        <v>7759701.7506416</v>
      </c>
      <c r="Q8" s="18" t="n">
        <f aca="false">IF($Q$3&lt;&gt;4,SUM(Q14:Q27),SUMIFS('2000-2020(P)'!AA$9:AA$206,'2000-2020(P)'!$B$9:$B$206,"TRANSITORIOS",'2000-2020(P)'!$C$9:$C$206,'2000-2020(P)'!$C$3)/SUMIFS('2000-2020(P)'!AA$9:AA$206,'2000-2020(P)'!$B$9:$B$206,"TRANSITORIOS",'2000-2020(P)'!$C$9:$C$206,'2000-2020(P)'!$C$2))</f>
        <v>8429844.36566201</v>
      </c>
      <c r="R8" s="18" t="n">
        <f aca="false">IF($Q$3&lt;&gt;4,SUM(R14:R27),SUMIFS('2000-2020(P)'!AB$9:AB$206,'2000-2020(P)'!$B$9:$B$206,"TRANSITORIOS",'2000-2020(P)'!$C$9:$C$206,'2000-2020(P)'!$C$3)/SUMIFS('2000-2020(P)'!AB$9:AB$206,'2000-2020(P)'!$B$9:$B$206,"TRANSITORIOS",'2000-2020(P)'!$C$9:$C$206,'2000-2020(P)'!$C$2))</f>
        <v>8116541.23171368</v>
      </c>
      <c r="S8" s="18" t="n">
        <f aca="false">IF($Q$3&lt;&gt;4,SUM(S14:S27),SUMIFS('2000-2020(P)'!AC$9:AC$206,'2000-2020(P)'!$B$9:$B$206,"TRANSITORIOS",'2000-2020(P)'!$C$9:$C$206,'2000-2020(P)'!$C$3)/SUMIFS('2000-2020(P)'!AC$9:AC$206,'2000-2020(P)'!$B$9:$B$206,"TRANSITORIOS",'2000-2020(P)'!$C$9:$C$206,'2000-2020(P)'!$C$2))</f>
        <v>8755864.74826092</v>
      </c>
      <c r="T8" s="18" t="n">
        <f aca="false">IF($Q$3&lt;&gt;4,SUM(T14:T27),SUMIFS('2000-2020(P)'!AD$9:AD$206,'2000-2020(P)'!$B$9:$B$206,"TRANSITORIOS",'2000-2020(P)'!$C$9:$C$206,'2000-2020(P)'!$C$3)/SUMIFS('2000-2020(P)'!AD$9:AD$206,'2000-2020(P)'!$B$9:$B$206,"TRANSITORIOS",'2000-2020(P)'!$C$9:$C$206,'2000-2020(P)'!$C$2))</f>
        <v>10274666.8385895</v>
      </c>
      <c r="U8" s="18" t="n">
        <f aca="false">IF($Q$3&lt;&gt;4,SUM(U14:U27),SUMIFS('2000-2020(P)'!AE$9:AE$206,'2000-2020(P)'!$B$9:$B$206,"TRANSITORIOS",'2000-2020(P)'!$C$9:$C$206,'2000-2020(P)'!$C$3)/SUMIFS('2000-2020(P)'!AE$9:AE$206,'2000-2020(P)'!$B$9:$B$206,"TRANSITORIOS",'2000-2020(P)'!$C$9:$C$206,'2000-2020(P)'!$C$2))</f>
        <v>11312446.8237258</v>
      </c>
      <c r="V8" s="18" t="n">
        <f aca="false">IF($Q$3&lt;&gt;4,SUM(V14:V27),SUMIFS('2000-2020(P)'!AE$9:AE$206,'2000-2020(P)'!$B$9:$B$206,"TRANSITORIOS",'2000-2020(P)'!$C$9:$C$206,'2000-2020(P)'!$C$3)/SUMIFS('2000-2020(P)'!AE$9:AE$206,'2000-2020(P)'!$B$9:$B$206,"TRANSITORIOS",'2000-2020(P)'!$C$9:$C$206,'2000-2020(P)'!$C$2))</f>
        <v>10539710.1953599</v>
      </c>
      <c r="W8" s="18" t="n">
        <f aca="false">IF($Q$3&lt;&gt;4,SUM(W14:W27),SUMIFS('2000-2020(P)'!AF$9:AF$206,'2000-2020(P)'!$B$9:$B$206,"TRANSITORIOS",'2000-2020(P)'!$C$9:$C$206,'2000-2020(P)'!$C$3)/SUMIFS('2000-2020(P)'!AF$9:AF$206,'2000-2020(P)'!$B$9:$B$206,"TRANSITORIOS",'2000-2020(P)'!$C$9:$C$206,'2000-2020(P)'!$C$2))</f>
        <v>10904905.172127</v>
      </c>
      <c r="X8" s="18" t="n">
        <f aca="false">IF($Q$3&lt;&gt;4,SUM(X14:X27),SUMIFS('2000-2020(P)'!AG$9:AG$206,'2000-2020(P)'!$B$9:$B$206,"TRANSITORIOS",'2000-2020(P)'!$C$9:$C$206,'2000-2020(P)'!$C$3)/SUMIFS('2000-2020(P)'!AG$9:AG$206,'2000-2020(P)'!$B$9:$B$206,"TRANSITORIOS",'2000-2020(P)'!$C$9:$C$206,'2000-2020(P)'!$C$2))</f>
        <v>11198365.2849274</v>
      </c>
      <c r="Y8" s="18"/>
      <c r="Z8" s="19"/>
      <c r="AB8" s="20"/>
    </row>
    <row r="9" customFormat="false" ht="15" hidden="false" customHeight="false" outlineLevel="0" collapsed="false">
      <c r="C9" s="17" t="s">
        <v>3</v>
      </c>
      <c r="D9" s="18" t="n">
        <f aca="false">IF($Q$3&lt;&gt;4,SUM(D29:D46),SUMIFS('2000-2020(P)'!N$9:N$206,'2000-2020(P)'!$B$9:$B$206,"PERMANENTES",'2000-2020(P)'!$C$9:$C$206,'2000-2020(P)'!$C$3)/SUMIFS('2000-2020(P)'!N$9:N$206,'2000-2020(P)'!$B$9:$B$206,"PERMANENTES",'2000-2020(P)'!$C$9:$C$206,'2000-2020(P)'!$C$2))</f>
        <v>14000891.1342123</v>
      </c>
      <c r="E9" s="18" t="n">
        <f aca="false">IF($Q$3&lt;&gt;4,SUM(E29:E46),SUMIFS('2000-2020(P)'!O$9:O$206,'2000-2020(P)'!$B$9:$B$206,"PERMANENTES",'2000-2020(P)'!$C$9:$C$206,'2000-2020(P)'!$C$3)/SUMIFS('2000-2020(P)'!O$9:O$206,'2000-2020(P)'!$B$9:$B$206,"PERMANENTES",'2000-2020(P)'!$C$9:$C$206,'2000-2020(P)'!$C$2))</f>
        <v>14419415.6621654</v>
      </c>
      <c r="F9" s="18" t="n">
        <f aca="false">IF($Q$3&lt;&gt;4,SUM(F29:F46),SUMIFS('2000-2020(P)'!P$9:P$206,'2000-2020(P)'!$B$9:$B$206,"PERMANENTES",'2000-2020(P)'!$C$9:$C$206,'2000-2020(P)'!$C$3)/SUMIFS('2000-2020(P)'!P$9:P$206,'2000-2020(P)'!$B$9:$B$206,"PERMANENTES",'2000-2020(P)'!$C$9:$C$206,'2000-2020(P)'!$C$2))</f>
        <v>14581534.3139172</v>
      </c>
      <c r="G9" s="18" t="n">
        <f aca="false">IF($Q$3&lt;&gt;4,SUM(G29:G46),SUMIFS('2000-2020(P)'!Q$9:Q$206,'2000-2020(P)'!$B$9:$B$206,"PERMANENTES",'2000-2020(P)'!$C$9:$C$206,'2000-2020(P)'!$C$3)/SUMIFS('2000-2020(P)'!Q$9:Q$206,'2000-2020(P)'!$B$9:$B$206,"PERMANENTES",'2000-2020(P)'!$C$9:$C$206,'2000-2020(P)'!$C$2))</f>
        <v>15190806.6054702</v>
      </c>
      <c r="H9" s="18" t="n">
        <f aca="false">IF($Q$3&lt;&gt;4,SUM(H29:H46),SUMIFS('2000-2020(P)'!R$9:R$206,'2000-2020(P)'!$B$9:$B$206,"PERMANENTES",'2000-2020(P)'!$C$9:$C$206,'2000-2020(P)'!$C$3)/SUMIFS('2000-2020(P)'!R$9:R$206,'2000-2020(P)'!$B$9:$B$206,"PERMANENTES",'2000-2020(P)'!$C$9:$C$206,'2000-2020(P)'!$C$2))</f>
        <v>15709718.5936896</v>
      </c>
      <c r="I9" s="18" t="n">
        <f aca="false">IF($Q$3&lt;&gt;4,SUM(I29:I46),SUMIFS('2000-2020(P)'!S$9:S$206,'2000-2020(P)'!$B$9:$B$206,"PERMANENTES",'2000-2020(P)'!$C$9:$C$206,'2000-2020(P)'!$C$3)/SUMIFS('2000-2020(P)'!S$9:S$206,'2000-2020(P)'!$B$9:$B$206,"PERMANENTES",'2000-2020(P)'!$C$9:$C$206,'2000-2020(P)'!$C$2))</f>
        <v>15784938.8026277</v>
      </c>
      <c r="J9" s="18" t="n">
        <f aca="false">IF($Q$3&lt;&gt;4,SUM(J29:J46),SUMIFS('2000-2020(P)'!T$9:T$206,'2000-2020(P)'!$B$9:$B$206,"PERMANENTES",'2000-2020(P)'!$C$9:$C$206,'2000-2020(P)'!$C$3)/SUMIFS('2000-2020(P)'!T$9:T$206,'2000-2020(P)'!$B$9:$B$206,"PERMANENTES",'2000-2020(P)'!$C$9:$C$206,'2000-2020(P)'!$C$2))</f>
        <v>15837816.9656693</v>
      </c>
      <c r="K9" s="18" t="n">
        <f aca="false">IF($Q$3&lt;&gt;4,SUM(K29:K46),SUMIFS('2000-2020(P)'!U$9:U$206,'2000-2020(P)'!$B$9:$B$206,"PERMANENTES",'2000-2020(P)'!$C$9:$C$206,'2000-2020(P)'!$C$3)/SUMIFS('2000-2020(P)'!U$9:U$206,'2000-2020(P)'!$B$9:$B$206,"PERMANENTES",'2000-2020(P)'!$C$9:$C$206,'2000-2020(P)'!$C$2))</f>
        <v>15853763.321222</v>
      </c>
      <c r="L9" s="18" t="n">
        <f aca="false">IF($Q$3&lt;&gt;4,SUM(L29:L46),SUMIFS('2000-2020(P)'!V$9:V$206,'2000-2020(P)'!$B$9:$B$206,"PERMANENTES",'2000-2020(P)'!$C$9:$C$206,'2000-2020(P)'!$C$3)/SUMIFS('2000-2020(P)'!V$9:V$206,'2000-2020(P)'!$B$9:$B$206,"PERMANENTES",'2000-2020(P)'!$C$9:$C$206,'2000-2020(P)'!$C$2))</f>
        <v>15272955.413301</v>
      </c>
      <c r="M9" s="18" t="n">
        <f aca="false">IF($Q$3&lt;&gt;4,SUM(M29:M46),SUMIFS('2000-2020(P)'!W$9:W$206,'2000-2020(P)'!$B$9:$B$206,"PERMANENTES",'2000-2020(P)'!$C$9:$C$206,'2000-2020(P)'!$C$3)/SUMIFS('2000-2020(P)'!W$9:W$206,'2000-2020(P)'!$B$9:$B$206,"PERMANENTES",'2000-2020(P)'!$C$9:$C$206,'2000-2020(P)'!$C$2))</f>
        <v>15610099.3268945</v>
      </c>
      <c r="N9" s="18" t="n">
        <f aca="false">IF($Q$3&lt;&gt;4,SUM(N29:N46),SUMIFS('2000-2020(P)'!X$9:X$206,'2000-2020(P)'!$B$9:$B$206,"PERMANENTES",'2000-2020(P)'!$C$9:$C$206,'2000-2020(P)'!$C$3)/SUMIFS('2000-2020(P)'!X$9:X$206,'2000-2020(P)'!$B$9:$B$206,"PERMANENTES",'2000-2020(P)'!$C$9:$C$206,'2000-2020(P)'!$C$2))</f>
        <v>15321635.9237895</v>
      </c>
      <c r="O9" s="18" t="n">
        <f aca="false">IF($Q$3&lt;&gt;4,SUM(O29:O46),SUMIFS('2000-2020(P)'!Y$9:Y$206,'2000-2020(P)'!$B$9:$B$206,"PERMANENTES",'2000-2020(P)'!$C$9:$C$206,'2000-2020(P)'!$C$3)/SUMIFS('2000-2020(P)'!Y$9:Y$206,'2000-2020(P)'!$B$9:$B$206,"PERMANENTES",'2000-2020(P)'!$C$9:$C$206,'2000-2020(P)'!$C$2))</f>
        <v>15988899.8761332</v>
      </c>
      <c r="P9" s="18" t="n">
        <f aca="false">IF($Q$3&lt;&gt;4,SUM(P29:P46),SUMIFS('2000-2020(P)'!Z$9:Z$206,'2000-2020(P)'!$B$9:$B$206,"PERMANENTES",'2000-2020(P)'!$C$9:$C$206,'2000-2020(P)'!$C$3)/SUMIFS('2000-2020(P)'!Z$9:Z$206,'2000-2020(P)'!$B$9:$B$206,"PERMANENTES",'2000-2020(P)'!$C$9:$C$206,'2000-2020(P)'!$C$2))</f>
        <v>16530665.7764355</v>
      </c>
      <c r="Q9" s="18" t="n">
        <f aca="false">IF($Q$3&lt;&gt;4,SUM(Q29:Q46),SUMIFS('2000-2020(P)'!AA$9:AA$206,'2000-2020(P)'!$B$9:$B$206,"PERMANENTES",'2000-2020(P)'!$C$9:$C$206,'2000-2020(P)'!$C$3)/SUMIFS('2000-2020(P)'!AA$9:AA$206,'2000-2020(P)'!$B$9:$B$206,"PERMANENTES",'2000-2020(P)'!$C$9:$C$206,'2000-2020(P)'!$C$2))</f>
        <v>17798155.315898</v>
      </c>
      <c r="R9" s="18" t="n">
        <f aca="false">IF($Q$3&lt;&gt;4,SUM(R29:R46),SUMIFS('2000-2020(P)'!AB$9:AB$206,'2000-2020(P)'!$B$9:$B$206,"PERMANENTES",'2000-2020(P)'!$C$9:$C$206,'2000-2020(P)'!$C$3)/SUMIFS('2000-2020(P)'!AB$9:AB$206,'2000-2020(P)'!$B$9:$B$206,"PERMANENTES",'2000-2020(P)'!$C$9:$C$206,'2000-2020(P)'!$C$2))</f>
        <v>17708707.6995716</v>
      </c>
      <c r="S9" s="18" t="n">
        <f aca="false">IF($Q$3&lt;&gt;4,SUM(S29:S46),SUMIFS('2000-2020(P)'!AC$9:AC$206,'2000-2020(P)'!$B$9:$B$206,"PERMANENTES",'2000-2020(P)'!$C$9:$C$206,'2000-2020(P)'!$C$3)/SUMIFS('2000-2020(P)'!AC$9:AC$206,'2000-2020(P)'!$B$9:$B$206,"PERMANENTES",'2000-2020(P)'!$C$9:$C$206,'2000-2020(P)'!$C$2))</f>
        <v>18245899.4170263</v>
      </c>
      <c r="T9" s="18" t="n">
        <f aca="false">IF($Q$3&lt;&gt;4,SUM(T29:T46),SUMIFS('2000-2020(P)'!AD$9:AD$206,'2000-2020(P)'!$B$9:$B$206,"PERMANENTES",'2000-2020(P)'!$C$9:$C$206,'2000-2020(P)'!$C$3)/SUMIFS('2000-2020(P)'!AD$9:AD$206,'2000-2020(P)'!$B$9:$B$206,"PERMANENTES",'2000-2020(P)'!$C$9:$C$206,'2000-2020(P)'!$C$2))</f>
        <v>18872965.672397</v>
      </c>
      <c r="U9" s="18" t="n">
        <f aca="false">IF($Q$3&lt;&gt;4,SUM(U29:U46),SUMIFS('2000-2020(P)'!AE$9:AE$206,'2000-2020(P)'!$B$9:$B$206,"PERMANENTES",'2000-2020(P)'!$C$9:$C$206,'2000-2020(P)'!$C$3)/SUMIFS('2000-2020(P)'!AE$9:AE$206,'2000-2020(P)'!$B$9:$B$206,"PERMANENTES",'2000-2020(P)'!$C$9:$C$206,'2000-2020(P)'!$C$2))</f>
        <v>20254001.2423171</v>
      </c>
      <c r="V9" s="18" t="n">
        <f aca="false">IF($Q$3&lt;&gt;4,SUM(V29:V46),SUMIFS('2000-2020(P)'!AE$9:AE$206,'2000-2020(P)'!$B$9:$B$206,"PERMANENTES",'2000-2020(P)'!$C$9:$C$206,'2000-2020(P)'!$C$3)/SUMIFS('2000-2020(P)'!AE$9:AE$206,'2000-2020(P)'!$B$9:$B$206,"PERMANENTES",'2000-2020(P)'!$C$9:$C$206,'2000-2020(P)'!$C$2))</f>
        <v>20384896.3206224</v>
      </c>
      <c r="W9" s="18" t="n">
        <f aca="false">IF($Q$3&lt;&gt;4,SUM(W29:W46),SUMIFS('2000-2020(P)'!AF$9:AF$206,'2000-2020(P)'!$B$9:$B$206,"PERMANENTES",'2000-2020(P)'!$C$9:$C$206,'2000-2020(P)'!$C$3)/SUMIFS('2000-2020(P)'!AF$9:AF$206,'2000-2020(P)'!$B$9:$B$206,"PERMANENTES",'2000-2020(P)'!$C$9:$C$206,'2000-2020(P)'!$C$2))</f>
        <v>21203220.2289594</v>
      </c>
      <c r="X9" s="18" t="n">
        <f aca="false">IF($Q$3&lt;&gt;4,SUM(X29:X46),SUMIFS('2000-2020(P)'!AG$9:AG$206,'2000-2020(P)'!$B$9:$B$206,"PERMANENTES",'2000-2020(P)'!$C$9:$C$206,'2000-2020(P)'!$C$3)/SUMIFS('2000-2020(P)'!AG$9:AG$206,'2000-2020(P)'!$B$9:$B$206,"PERMANENTES",'2000-2020(P)'!$C$9:$C$206,'2000-2020(P)'!$C$2))</f>
        <v>22176269.6237345</v>
      </c>
      <c r="Y9" s="18"/>
      <c r="Z9" s="19"/>
      <c r="AB9" s="20"/>
    </row>
    <row r="10" customFormat="false" ht="15" hidden="false" customHeight="false" outlineLevel="0" collapsed="false">
      <c r="C10" s="21" t="s">
        <v>4</v>
      </c>
      <c r="D10" s="22" t="n">
        <f aca="false">D48</f>
        <v>0</v>
      </c>
      <c r="E10" s="22" t="n">
        <f aca="false">E48</f>
        <v>0</v>
      </c>
      <c r="F10" s="22" t="n">
        <f aca="false">F48</f>
        <v>0</v>
      </c>
      <c r="G10" s="22" t="n">
        <f aca="false">G48</f>
        <v>0</v>
      </c>
      <c r="H10" s="22" t="n">
        <f aca="false">H48</f>
        <v>0</v>
      </c>
      <c r="I10" s="22" t="n">
        <f aca="false">I48</f>
        <v>0</v>
      </c>
      <c r="J10" s="22" t="n">
        <f aca="false">J48</f>
        <v>0</v>
      </c>
      <c r="K10" s="22" t="n">
        <f aca="false">K48</f>
        <v>0</v>
      </c>
      <c r="L10" s="22" t="n">
        <f aca="false">L48</f>
        <v>0</v>
      </c>
      <c r="M10" s="22" t="n">
        <f aca="false">M48</f>
        <v>0</v>
      </c>
      <c r="N10" s="22" t="n">
        <f aca="false">N48</f>
        <v>0</v>
      </c>
      <c r="O10" s="22" t="n">
        <f aca="false">O48</f>
        <v>0</v>
      </c>
      <c r="P10" s="22" t="n">
        <f aca="false">P48</f>
        <v>545867.289</v>
      </c>
      <c r="Q10" s="22" t="n">
        <f aca="false">Q48</f>
        <v>959664.9678</v>
      </c>
      <c r="R10" s="22" t="n">
        <f aca="false">R48</f>
        <v>986589.8988</v>
      </c>
      <c r="S10" s="22" t="n">
        <f aca="false">S48</f>
        <v>885299.4744</v>
      </c>
      <c r="T10" s="22" t="n">
        <f aca="false">T48</f>
        <v>1514099.8356</v>
      </c>
      <c r="U10" s="22" t="n">
        <f aca="false">U48</f>
        <v>1529882.8182</v>
      </c>
      <c r="V10" s="22" t="n">
        <f aca="false">V48</f>
        <v>1852669.6848</v>
      </c>
      <c r="W10" s="22" t="n">
        <f aca="false">W48</f>
        <v>3443345</v>
      </c>
      <c r="X10" s="22" t="n">
        <f aca="false">X48</f>
        <v>2881645</v>
      </c>
      <c r="Y10" s="23"/>
      <c r="Z10" s="19"/>
      <c r="AB10" s="1"/>
    </row>
    <row r="11" customFormat="false" ht="15" hidden="false" customHeight="false" outlineLevel="0" collapsed="false">
      <c r="C11" s="24" t="s">
        <v>5</v>
      </c>
      <c r="D11" s="25" t="n">
        <f aca="false">IF($Q$3&lt;&gt;4,SUM(D8:D10),SUMIFS('2000-2020(P)'!N$9:N$206,'2000-2020(P)'!$C$9:$C$206,'2000-2020(P)'!$C$3)/SUMIFS('2000-2020(P)'!N$9:N$206,'2000-2020(P)'!$C$9:$C$206,'2000-2020(P)'!$C$2))</f>
        <v>21509492.0393003</v>
      </c>
      <c r="E11" s="25" t="n">
        <f aca="false">IF($Q$3&lt;&gt;4,SUM(E8:E10),SUMIFS('2000-2020(P)'!O$9:O$206,'2000-2020(P)'!$C$9:$C$206,'2000-2020(P)'!$C$3)/SUMIFS('2000-2020(P)'!O$9:O$206,'2000-2020(P)'!$C$9:$C$206,'2000-2020(P)'!$C$2))</f>
        <v>22187360.9933386</v>
      </c>
      <c r="F11" s="25" t="n">
        <f aca="false">IF($Q$3&lt;&gt;4,SUM(F8:F10),SUMIFS('2000-2020(P)'!P$9:P$206,'2000-2020(P)'!$C$9:$C$206,'2000-2020(P)'!$C$3)/SUMIFS('2000-2020(P)'!P$9:P$206,'2000-2020(P)'!$C$9:$C$206,'2000-2020(P)'!$C$2))</f>
        <v>21870565.5889235</v>
      </c>
      <c r="G11" s="25" t="n">
        <f aca="false">IF($Q$3&lt;&gt;4,SUM(G8:G10),SUMIFS('2000-2020(P)'!Q$9:Q$206,'2000-2020(P)'!$C$9:$C$206,'2000-2020(P)'!$C$3)/SUMIFS('2000-2020(P)'!Q$9:Q$206,'2000-2020(P)'!$C$9:$C$206,'2000-2020(P)'!$C$2))</f>
        <v>23410928.9942437</v>
      </c>
      <c r="H11" s="25" t="n">
        <f aca="false">IF($Q$3&lt;&gt;4,SUM(H8:H10),SUMIFS('2000-2020(P)'!R$9:R$206,'2000-2020(P)'!$C$9:$C$206,'2000-2020(P)'!$C$3)/SUMIFS('2000-2020(P)'!R$9:R$206,'2000-2020(P)'!$C$9:$C$206,'2000-2020(P)'!$C$2))</f>
        <v>24104238.915752</v>
      </c>
      <c r="I11" s="25" t="n">
        <f aca="false">IF($Q$3&lt;&gt;4,SUM(I8:I10),SUMIFS('2000-2020(P)'!S$9:S$206,'2000-2020(P)'!$C$9:$C$206,'2000-2020(P)'!$C$3)/SUMIFS('2000-2020(P)'!S$9:S$206,'2000-2020(P)'!$C$9:$C$206,'2000-2020(P)'!$C$2))</f>
        <v>23435866.08373</v>
      </c>
      <c r="J11" s="25" t="n">
        <f aca="false">IF($Q$3&lt;&gt;4,SUM(J8:J10),SUMIFS('2000-2020(P)'!T$9:T$206,'2000-2020(P)'!$C$9:$C$206,'2000-2020(P)'!$C$3)/SUMIFS('2000-2020(P)'!T$9:T$206,'2000-2020(P)'!$C$9:$C$206,'2000-2020(P)'!$C$2))</f>
        <v>23845661.8548618</v>
      </c>
      <c r="K11" s="25" t="n">
        <f aca="false">IF($Q$3&lt;&gt;4,SUM(K8:K10),SUMIFS('2000-2020(P)'!U$9:U$206,'2000-2020(P)'!$C$9:$C$206,'2000-2020(P)'!$C$3)/SUMIFS('2000-2020(P)'!U$9:U$206,'2000-2020(P)'!$C$9:$C$206,'2000-2020(P)'!$C$2))</f>
        <v>24534802.8215841</v>
      </c>
      <c r="L11" s="25" t="n">
        <f aca="false">IF($Q$3&lt;&gt;4,SUM(L8:L10),SUMIFS('2000-2020(P)'!V$9:V$206,'2000-2020(P)'!$C$9:$C$206,'2000-2020(P)'!$C$3)/SUMIFS('2000-2020(P)'!V$9:V$206,'2000-2020(P)'!$C$9:$C$206,'2000-2020(P)'!$C$2))</f>
        <v>23937093.1745828</v>
      </c>
      <c r="M11" s="25" t="n">
        <f aca="false">IF($Q$3&lt;&gt;4,SUM(M8:M10),SUMIFS('2000-2020(P)'!W$9:W$206,'2000-2020(P)'!$C$9:$C$206,'2000-2020(P)'!$C$3)/SUMIFS('2000-2020(P)'!W$9:W$206,'2000-2020(P)'!$C$9:$C$206,'2000-2020(P)'!$C$2))</f>
        <v>24263020.6110783</v>
      </c>
      <c r="N11" s="25" t="n">
        <f aca="false">IF($Q$3&lt;&gt;4,SUM(N8:N10),SUMIFS('2000-2020(P)'!X$9:X$206,'2000-2020(P)'!$C$9:$C$206,'2000-2020(P)'!$C$3)/SUMIFS('2000-2020(P)'!X$9:X$206,'2000-2020(P)'!$C$9:$C$206,'2000-2020(P)'!$C$2))</f>
        <v>22737406.0936984</v>
      </c>
      <c r="O11" s="25" t="n">
        <f aca="false">IF($Q$3&lt;&gt;4,SUM(O8:O10),SUMIFS('2000-2020(P)'!Y$9:Y$206,'2000-2020(P)'!$C$9:$C$206,'2000-2020(P)'!$C$3)/SUMIFS('2000-2020(P)'!Y$9:Y$206,'2000-2020(P)'!$C$9:$C$206,'2000-2020(P)'!$C$2))</f>
        <v>23293205.6089589</v>
      </c>
      <c r="P11" s="25" t="n">
        <f aca="false">IF($Q$3&lt;&gt;4,SUM(P8:P10),SUMIFS('2000-2020(P)'!Z$9:Z$206,'2000-2020(P)'!$C$9:$C$206,'2000-2020(P)'!$C$3)/SUMIFS('2000-2020(P)'!Z$9:Z$206,'2000-2020(P)'!$C$9:$C$206,'2000-2020(P)'!$C$2))</f>
        <v>24836234.8160771</v>
      </c>
      <c r="Q11" s="25" t="n">
        <f aca="false">IF($Q$3&lt;&gt;4,SUM(Q8:Q10),SUMIFS('2000-2020(P)'!AA$9:AA$206,'2000-2020(P)'!$C$9:$C$206,'2000-2020(P)'!$C$3)/SUMIFS('2000-2020(P)'!AA$9:AA$206,'2000-2020(P)'!$C$9:$C$206,'2000-2020(P)'!$C$2))</f>
        <v>27187664.64936</v>
      </c>
      <c r="R11" s="25" t="n">
        <f aca="false">IF($Q$3&lt;&gt;4,SUM(R8:R10),SUMIFS('2000-2020(P)'!AB$9:AB$206,'2000-2020(P)'!$C$9:$C$206,'2000-2020(P)'!$C$3)/SUMIFS('2000-2020(P)'!AB$9:AB$206,'2000-2020(P)'!$C$9:$C$206,'2000-2020(P)'!$C$2))</f>
        <v>26811838.8300853</v>
      </c>
      <c r="S11" s="25" t="n">
        <f aca="false">IF($Q$3&lt;&gt;4,SUM(S8:S10),SUMIFS('2000-2020(P)'!AC$9:AC$206,'2000-2020(P)'!$C$9:$C$206,'2000-2020(P)'!$C$3)/SUMIFS('2000-2020(P)'!AC$9:AC$206,'2000-2020(P)'!$C$9:$C$206,'2000-2020(P)'!$C$2))</f>
        <v>27887063.6396872</v>
      </c>
      <c r="T11" s="25" t="n">
        <f aca="false">IF($Q$3&lt;&gt;4,SUM(T8:T10),SUMIFS('2000-2020(P)'!AD$9:AD$206,'2000-2020(P)'!$C$9:$C$206,'2000-2020(P)'!$C$3)/SUMIFS('2000-2020(P)'!AD$9:AD$206,'2000-2020(P)'!$C$9:$C$206,'2000-2020(P)'!$C$2))</f>
        <v>30661732.3465865</v>
      </c>
      <c r="U11" s="25" t="n">
        <f aca="false">IF($Q$3&lt;&gt;4,SUM(U8:U10),SUMIFS('2000-2020(P)'!AE$9:AE$206,'2000-2020(P)'!$C$9:$C$206,'2000-2020(P)'!$C$3)/SUMIFS('2000-2020(P)'!AE$9:AE$206,'2000-2020(P)'!$C$9:$C$206,'2000-2020(P)'!$C$2))</f>
        <v>33096330.8842429</v>
      </c>
      <c r="V11" s="25" t="n">
        <f aca="false">IF($Q$3&lt;&gt;4,SUM(V8:V10),SUMIFS('2000-2020(P)'!AE$9:AE$206,'2000-2020(P)'!$C$9:$C$206,'2000-2020(P)'!$C$3)/SUMIFS('2000-2020(P)'!AE$9:AE$206,'2000-2020(P)'!$C$9:$C$206,'2000-2020(P)'!$C$2))</f>
        <v>32777276.2007824</v>
      </c>
      <c r="W11" s="25" t="n">
        <f aca="false">IF($Q$3&lt;&gt;4,SUM(W8:W10),SUMIFS('2000-2020(P)'!AF$9:AF$206,'2000-2020(P)'!$C$9:$C$206,'2000-2020(P)'!$C$3)/SUMIFS('2000-2020(P)'!AF$9:AF$206,'2000-2020(P)'!$C$9:$C$206,'2000-2020(P)'!$C$2))</f>
        <v>35551470.4010864</v>
      </c>
      <c r="X11" s="25" t="n">
        <f aca="false">IF($Q$3&lt;&gt;4,SUM(X8:X10),SUMIFS('2000-2020(P)'!AG$9:AG$206,'2000-2020(P)'!$C$9:$C$206,'2000-2020(P)'!$C$3)/SUMIFS('2000-2020(P)'!AG$9:AG$206,'2000-2020(P)'!$C$9:$C$206,'2000-2020(P)'!$C$2))</f>
        <v>36256279.9086619</v>
      </c>
      <c r="Y11" s="26"/>
      <c r="Z11" s="27"/>
      <c r="AA11" s="28"/>
      <c r="AB11" s="9"/>
    </row>
    <row r="12" customFormat="false" ht="15" hidden="false" customHeight="false" outlineLevel="0" collapsed="false">
      <c r="C12" s="17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9"/>
      <c r="AA12" s="9"/>
      <c r="AB12" s="30"/>
    </row>
    <row r="13" customFormat="false" ht="15" hidden="false" customHeight="false" outlineLevel="0" collapsed="false">
      <c r="A13" s="31"/>
      <c r="B13" s="32"/>
      <c r="C13" s="33" t="s">
        <v>6</v>
      </c>
      <c r="D13" s="16" t="n">
        <f aca="false">D7</f>
        <v>2000</v>
      </c>
      <c r="E13" s="16" t="n">
        <f aca="false">E7</f>
        <v>2001</v>
      </c>
      <c r="F13" s="16" t="n">
        <f aca="false">F7</f>
        <v>2002</v>
      </c>
      <c r="G13" s="16" t="n">
        <f aca="false">G7</f>
        <v>2003</v>
      </c>
      <c r="H13" s="16" t="n">
        <f aca="false">H7</f>
        <v>2004</v>
      </c>
      <c r="I13" s="16" t="n">
        <f aca="false">I7</f>
        <v>2005</v>
      </c>
      <c r="J13" s="16" t="n">
        <f aca="false">J7</f>
        <v>2006</v>
      </c>
      <c r="K13" s="16" t="n">
        <f aca="false">K7</f>
        <v>2007</v>
      </c>
      <c r="L13" s="16" t="n">
        <f aca="false">L7</f>
        <v>2008</v>
      </c>
      <c r="M13" s="16" t="n">
        <f aca="false">M7</f>
        <v>2009</v>
      </c>
      <c r="N13" s="16" t="n">
        <f aca="false">N7</f>
        <v>2010</v>
      </c>
      <c r="O13" s="16" t="n">
        <v>2011</v>
      </c>
      <c r="P13" s="16" t="n">
        <v>2012</v>
      </c>
      <c r="Q13" s="16" t="n">
        <v>2013</v>
      </c>
      <c r="R13" s="16" t="n">
        <v>2014</v>
      </c>
      <c r="S13" s="16" t="n">
        <v>2015</v>
      </c>
      <c r="T13" s="16" t="n">
        <v>2016</v>
      </c>
      <c r="U13" s="16" t="n">
        <v>2017</v>
      </c>
      <c r="V13" s="16" t="n">
        <v>2018</v>
      </c>
      <c r="W13" s="16" t="n">
        <v>2019</v>
      </c>
      <c r="X13" s="16" t="n">
        <v>2020</v>
      </c>
      <c r="Y13" s="16"/>
      <c r="Z13" s="34" t="str">
        <f aca="false">IF(OR(Q3=5,Q3=6),"","FUENTE")</f>
        <v>FUENTE</v>
      </c>
      <c r="AA13" s="34" t="str">
        <f aca="false">UPPER(IF(OR($Q$3=3,$Q$3=4),AI13,""))</f>
        <v>ESTADO FÍSICO DE LA PRODUCCIÓN</v>
      </c>
      <c r="AC13" s="35"/>
      <c r="AI13" s="36" t="s">
        <v>7</v>
      </c>
    </row>
    <row r="14" customFormat="false" ht="15" hidden="false" customHeight="true" outlineLevel="0" collapsed="false">
      <c r="A14" s="37"/>
      <c r="B14" s="38" t="s">
        <v>2</v>
      </c>
      <c r="C14" s="17" t="s">
        <v>8</v>
      </c>
      <c r="D14" s="18" t="n">
        <f aca="false">SUMIFS('2000-2020(P)'!N$9:N$206,'2000-2020(P)'!$A$9:$A$206,$C14,'2000-2020(P)'!$C$9:$C$206,AGROFORESTAL!$P$3)</f>
        <v>4112.6</v>
      </c>
      <c r="E14" s="18" t="n">
        <f aca="false">SUMIFS('2000-2020(P)'!O$9:O$206,'2000-2020(P)'!$A$9:$A$206,$C14,'2000-2020(P)'!$C$9:$C$206,AGROFORESTAL!$P$3)</f>
        <v>3814.1</v>
      </c>
      <c r="F14" s="18" t="n">
        <f aca="false">SUMIFS('2000-2020(P)'!P$9:P$206,'2000-2020(P)'!$A$9:$A$206,$C14,'2000-2020(P)'!$C$9:$C$206,AGROFORESTAL!$P$3)</f>
        <v>3096</v>
      </c>
      <c r="G14" s="18" t="n">
        <f aca="false">SUMIFS('2000-2020(P)'!Q$9:Q$206,'2000-2020(P)'!$A$9:$A$206,$C14,'2000-2020(P)'!$C$9:$C$206,AGROFORESTAL!$P$3)</f>
        <v>2724</v>
      </c>
      <c r="H14" s="18" t="n">
        <f aca="false">SUMIFS('2000-2020(P)'!R$9:R$206,'2000-2020(P)'!$A$9:$A$206,$C14,'2000-2020(P)'!$C$9:$C$206,AGROFORESTAL!$P$3)</f>
        <v>3008</v>
      </c>
      <c r="I14" s="18" t="n">
        <f aca="false">SUMIFS('2000-2020(P)'!S$9:S$206,'2000-2020(P)'!$A$9:$A$206,$C14,'2000-2020(P)'!$C$9:$C$206,AGROFORESTAL!$P$3)</f>
        <v>2700</v>
      </c>
      <c r="J14" s="18" t="n">
        <f aca="false">SUMIFS('2000-2020(P)'!T$9:T$206,'2000-2020(P)'!$A$9:$A$206,$C14,'2000-2020(P)'!$C$9:$C$206,AGROFORESTAL!$P$3)</f>
        <v>3580</v>
      </c>
      <c r="K14" s="18" t="n">
        <f aca="false">SUMIFS('2000-2020(P)'!U$9:U$206,'2000-2020(P)'!$A$9:$A$206,$C14,'2000-2020(P)'!$C$9:$C$206,AGROFORESTAL!$P$3)</f>
        <v>2945.85</v>
      </c>
      <c r="L14" s="18" t="n">
        <f aca="false">SUMIFS('2000-2020(P)'!V$9:V$206,'2000-2020(P)'!$A$9:$A$206,$C14,'2000-2020(P)'!$C$9:$C$206,AGROFORESTAL!$P$3)</f>
        <v>2304.6</v>
      </c>
      <c r="M14" s="18" t="n">
        <f aca="false">SUMIFS('2000-2020(P)'!W$9:W$206,'2000-2020(P)'!$A$9:$A$206,$C14,'2000-2020(P)'!$C$9:$C$206,AGROFORESTAL!$P$3)</f>
        <v>2178.1</v>
      </c>
      <c r="N14" s="18" t="n">
        <f aca="false">SUMIFS('2000-2020(P)'!X$9:X$206,'2000-2020(P)'!$A$9:$A$206,$C14,'2000-2020(P)'!$C$9:$C$206,AGROFORESTAL!$P$3)</f>
        <v>1948.45</v>
      </c>
      <c r="O14" s="18" t="n">
        <f aca="false">SUMIFS('2000-2020(P)'!Y$9:Y$206,'2000-2020(P)'!$A$9:$A$206,$C14,'2000-2020(P)'!$C$9:$C$206,AGROFORESTAL!$P$3)</f>
        <v>1592.3375</v>
      </c>
      <c r="P14" s="18" t="n">
        <f aca="false">SUMIFS('2000-2020(P)'!Z$9:Z$206,'2000-2020(P)'!$A$9:$A$206,$C14,'2000-2020(P)'!$C$9:$C$206,AGROFORESTAL!$P$3)</f>
        <v>1199.6375</v>
      </c>
      <c r="Q14" s="18" t="n">
        <f aca="false">SUMIFS('2000-2020(P)'!AA$9:AA$206,'2000-2020(P)'!$A$9:$A$206,$C14,'2000-2020(P)'!$C$9:$C$206,AGROFORESTAL!$P$3)</f>
        <v>2089.825</v>
      </c>
      <c r="R14" s="18" t="n">
        <f aca="false">SUMIFS('2000-2020(P)'!AB$9:AB$206,'2000-2020(P)'!$A$9:$A$206,$C14,'2000-2020(P)'!$C$9:$C$206,AGROFORESTAL!$P$3)</f>
        <v>3765.2</v>
      </c>
      <c r="S14" s="18" t="n">
        <f aca="false">SUMIFS('2000-2020(P)'!AC$9:AC$206,'2000-2020(P)'!$A$9:$A$206,$C14,'2000-2020(P)'!$C$9:$C$206,AGROFORESTAL!$P$3)</f>
        <v>2902.28</v>
      </c>
      <c r="T14" s="18" t="n">
        <f aca="false">SUMIFS('2000-2020(P)'!AD$9:AD$206,'2000-2020(P)'!$A$9:$A$206,$C14,'2000-2020(P)'!$C$9:$C$206,AGROFORESTAL!$P$3)</f>
        <v>2750.796</v>
      </c>
      <c r="U14" s="18" t="n">
        <f aca="false">SUMIFS('2000-2020(P)'!AE$9:AE$206,'2000-2020(P)'!$A$9:$A$206,$C14,'2000-2020(P)'!$C$9:$C$206,AGROFORESTAL!$P$3)</f>
        <v>3768.5865</v>
      </c>
      <c r="V14" s="18" t="n">
        <f aca="false">SUMIFS('2000-2020(P)'!AF$9:AF$206,'2000-2020(P)'!$A$9:$A$206,$C14,'2000-2020(P)'!$C$9:$C$206,AGROFORESTAL!$P$3)</f>
        <v>3676.16</v>
      </c>
      <c r="W14" s="18" t="n">
        <f aca="false">SUMIFS('2000-2020(P)'!AG$9:AG$206,'2000-2020(P)'!$A$9:$A$206,$C14,'2000-2020(P)'!$C$9:$C$206,AGROFORESTAL!$P$3)</f>
        <v>3723.2855</v>
      </c>
      <c r="X14" s="18" t="n">
        <f aca="false">SUMIFS('2000-2020(P)'!AH$9:AH$206,'2000-2020(P)'!$A$9:$A$206,$C14,'2000-2020(P)'!$C$9:$C$206,AGROFORESTAL!$P$3)</f>
        <v>3873.535</v>
      </c>
      <c r="Y14" s="18"/>
      <c r="Z14" s="39" t="str">
        <f aca="false">IF(OR(Q3=5,Q3=6),"","MADR-EVA")</f>
        <v>MADR-EVA</v>
      </c>
      <c r="AA14" s="40" t="str">
        <f aca="false">IF(OR($Q$3=3,$Q$3=4),AI14,"")</f>
        <v>GRANO SECO</v>
      </c>
      <c r="AB14" s="1"/>
      <c r="AC14" s="41"/>
      <c r="AD14" s="9"/>
      <c r="AI14" s="42" t="s">
        <v>9</v>
      </c>
    </row>
    <row r="15" customFormat="false" ht="15" hidden="false" customHeight="false" outlineLevel="0" collapsed="false">
      <c r="A15" s="37"/>
      <c r="B15" s="38"/>
      <c r="C15" s="17" t="s">
        <v>10</v>
      </c>
      <c r="D15" s="18" t="n">
        <f aca="false">SUMIFS('2000-2020(P)'!N$9:N$206,'2000-2020(P)'!$A$9:$A$206,$C15,'2000-2020(P)'!$C$9:$C$206,AGROFORESTAL!$P$3)</f>
        <v>49635</v>
      </c>
      <c r="E15" s="18" t="n">
        <f aca="false">SUMIFS('2000-2020(P)'!O$9:O$206,'2000-2020(P)'!$A$9:$A$206,$C15,'2000-2020(P)'!$C$9:$C$206,AGROFORESTAL!$P$3)</f>
        <v>46999</v>
      </c>
      <c r="F15" s="18" t="n">
        <f aca="false">SUMIFS('2000-2020(P)'!P$9:P$206,'2000-2020(P)'!$A$9:$A$206,$C15,'2000-2020(P)'!$C$9:$C$206,AGROFORESTAL!$P$3)</f>
        <v>40939</v>
      </c>
      <c r="G15" s="18" t="n">
        <f aca="false">SUMIFS('2000-2020(P)'!Q$9:Q$206,'2000-2020(P)'!$A$9:$A$206,$C15,'2000-2020(P)'!$C$9:$C$206,AGROFORESTAL!$P$3)</f>
        <v>50736</v>
      </c>
      <c r="H15" s="18" t="n">
        <f aca="false">SUMIFS('2000-2020(P)'!R$9:R$206,'2000-2020(P)'!$A$9:$A$206,$C15,'2000-2020(P)'!$C$9:$C$206,AGROFORESTAL!$P$3)</f>
        <v>80393</v>
      </c>
      <c r="I15" s="18" t="n">
        <f aca="false">SUMIFS('2000-2020(P)'!S$9:S$206,'2000-2020(P)'!$A$9:$A$206,$C15,'2000-2020(P)'!$C$9:$C$206,AGROFORESTAL!$P$3)</f>
        <v>80541</v>
      </c>
      <c r="J15" s="18" t="n">
        <f aca="false">SUMIFS('2000-2020(P)'!T$9:T$206,'2000-2020(P)'!$A$9:$A$206,$C15,'2000-2020(P)'!$C$9:$C$206,AGROFORESTAL!$P$3)</f>
        <v>63225</v>
      </c>
      <c r="K15" s="18" t="n">
        <f aca="false">SUMIFS('2000-2020(P)'!U$9:U$206,'2000-2020(P)'!$A$9:$A$206,$C15,'2000-2020(P)'!$C$9:$C$206,AGROFORESTAL!$P$3)</f>
        <v>57522</v>
      </c>
      <c r="L15" s="18" t="n">
        <f aca="false">SUMIFS('2000-2020(P)'!V$9:V$206,'2000-2020(P)'!$A$9:$A$206,$C15,'2000-2020(P)'!$C$9:$C$206,AGROFORESTAL!$P$3)</f>
        <v>48988</v>
      </c>
      <c r="M15" s="18" t="n">
        <f aca="false">SUMIFS('2000-2020(P)'!W$9:W$206,'2000-2020(P)'!$A$9:$A$206,$C15,'2000-2020(P)'!$C$9:$C$206,AGROFORESTAL!$P$3)</f>
        <v>43004</v>
      </c>
      <c r="N15" s="18" t="n">
        <f aca="false">SUMIFS('2000-2020(P)'!X$9:X$206,'2000-2020(P)'!$A$9:$A$206,$C15,'2000-2020(P)'!$C$9:$C$206,AGROFORESTAL!$P$3)</f>
        <v>51698</v>
      </c>
      <c r="O15" s="18" t="n">
        <f aca="false">SUMIFS('2000-2020(P)'!Y$9:Y$206,'2000-2020(P)'!$A$9:$A$206,$C15,'2000-2020(P)'!$C$9:$C$206,AGROFORESTAL!$P$3)</f>
        <v>51264</v>
      </c>
      <c r="P15" s="18" t="n">
        <f aca="false">SUMIFS('2000-2020(P)'!Z$9:Z$206,'2000-2020(P)'!$A$9:$A$206,$C15,'2000-2020(P)'!$C$9:$C$206,AGROFORESTAL!$P$3)</f>
        <v>46397</v>
      </c>
      <c r="Q15" s="18" t="n">
        <f aca="false">SUMIFS('2000-2020(P)'!AA$9:AA$206,'2000-2020(P)'!$A$9:$A$206,$C15,'2000-2020(P)'!$C$9:$C$206,AGROFORESTAL!$P$3)</f>
        <v>33376</v>
      </c>
      <c r="R15" s="18" t="n">
        <f aca="false">SUMIFS('2000-2020(P)'!AB$9:AB$206,'2000-2020(P)'!$A$9:$A$206,$C15,'2000-2020(P)'!$C$9:$C$206,AGROFORESTAL!$P$3)</f>
        <v>30705</v>
      </c>
      <c r="S15" s="18" t="n">
        <f aca="false">SUMIFS('2000-2020(P)'!AC$9:AC$206,'2000-2020(P)'!$A$9:$A$206,$C15,'2000-2020(P)'!$C$9:$C$206,AGROFORESTAL!$P$3)</f>
        <v>34600</v>
      </c>
      <c r="T15" s="18" t="n">
        <f aca="false">SUMIFS('2000-2020(P)'!AD$9:AD$206,'2000-2020(P)'!$A$9:$A$206,$C15,'2000-2020(P)'!$C$9:$C$206,AGROFORESTAL!$P$3)</f>
        <v>18667</v>
      </c>
      <c r="U15" s="18" t="n">
        <f aca="false">SUMIFS('2000-2020(P)'!AE$9:AE$206,'2000-2020(P)'!$A$9:$A$206,$C15,'2000-2020(P)'!$C$9:$C$206,AGROFORESTAL!$P$3)</f>
        <v>10369</v>
      </c>
      <c r="V15" s="18" t="n">
        <f aca="false">SUMIFS('2000-2020(P)'!AF$9:AF$206,'2000-2020(P)'!$A$9:$A$206,$C15,'2000-2020(P)'!$C$9:$C$206,AGROFORESTAL!$P$3)</f>
        <v>12439</v>
      </c>
      <c r="W15" s="18" t="n">
        <f aca="false">SUMIFS('2000-2020(P)'!AG$9:AG$206,'2000-2020(P)'!$A$9:$A$206,$C15,'2000-2020(P)'!$C$9:$C$206,AGROFORESTAL!$P$3)</f>
        <v>21832</v>
      </c>
      <c r="X15" s="18" t="n">
        <f aca="false">SUMIFS('2000-2020(P)'!AH$9:AH$206,'2000-2020(P)'!$A$9:$A$206,$C15,'2000-2020(P)'!$C$9:$C$206,AGROFORESTAL!$P$3)</f>
        <v>9558</v>
      </c>
      <c r="Y15" s="18"/>
      <c r="Z15" s="39" t="str">
        <f aca="false">IF(OR(Q3=5,Q3=6),"","CONALGODON")</f>
        <v>CONALGODON</v>
      </c>
      <c r="AA15" s="40" t="str">
        <f aca="false">IF(OR($Q$3=3,$Q$3=4),AI15,"")</f>
        <v>FIBRA, SEMILLA Y MERMA</v>
      </c>
      <c r="AB15" s="1"/>
      <c r="AC15" s="41"/>
      <c r="AD15" s="9"/>
      <c r="AI15" s="42" t="s">
        <v>11</v>
      </c>
    </row>
    <row r="16" customFormat="false" ht="15" hidden="false" customHeight="false" outlineLevel="0" collapsed="false">
      <c r="A16" s="37"/>
      <c r="B16" s="38"/>
      <c r="C16" s="17" t="s">
        <v>12</v>
      </c>
      <c r="D16" s="18" t="n">
        <f aca="false">SUMIFS('2000-2020(P)'!N$9:N$206,'2000-2020(P)'!$A$9:$A$206,$C16,'2000-2020(P)'!$C$9:$C$206,AGROFORESTAL!$P$3)</f>
        <v>2774381.4</v>
      </c>
      <c r="E16" s="18" t="n">
        <f aca="false">SUMIFS('2000-2020(P)'!O$9:O$206,'2000-2020(P)'!$A$9:$A$206,$C16,'2000-2020(P)'!$C$9:$C$206,AGROFORESTAL!$P$3)</f>
        <v>2644913.8</v>
      </c>
      <c r="F16" s="18" t="n">
        <f aca="false">SUMIFS('2000-2020(P)'!P$9:P$206,'2000-2020(P)'!$A$9:$A$206,$C16,'2000-2020(P)'!$C$9:$C$206,AGROFORESTAL!$P$3)</f>
        <v>2473731</v>
      </c>
      <c r="G16" s="18" t="n">
        <f aca="false">SUMIFS('2000-2020(P)'!Q$9:Q$206,'2000-2020(P)'!$A$9:$A$206,$C16,'2000-2020(P)'!$C$9:$C$206,AGROFORESTAL!$P$3)</f>
        <v>2860496</v>
      </c>
      <c r="H16" s="18" t="n">
        <f aca="false">SUMIFS('2000-2020(P)'!R$9:R$206,'2000-2020(P)'!$A$9:$A$206,$C16,'2000-2020(P)'!$C$9:$C$206,AGROFORESTAL!$P$3)</f>
        <v>2991772.45</v>
      </c>
      <c r="I16" s="18" t="n">
        <f aca="false">SUMIFS('2000-2020(P)'!S$9:S$206,'2000-2020(P)'!$A$9:$A$206,$C16,'2000-2020(P)'!$C$9:$C$206,AGROFORESTAL!$P$3)</f>
        <v>2464477.042339</v>
      </c>
      <c r="J16" s="18" t="n">
        <f aca="false">SUMIFS('2000-2020(P)'!T$9:T$206,'2000-2020(P)'!$A$9:$A$206,$C16,'2000-2020(P)'!$C$9:$C$206,AGROFORESTAL!$P$3)</f>
        <v>2339780</v>
      </c>
      <c r="K16" s="18" t="n">
        <f aca="false">SUMIFS('2000-2020(P)'!U$9:U$206,'2000-2020(P)'!$A$9:$A$206,$C16,'2000-2020(P)'!$C$9:$C$206,AGROFORESTAL!$P$3)</f>
        <v>2392896</v>
      </c>
      <c r="L16" s="18" t="n">
        <f aca="false">SUMIFS('2000-2020(P)'!V$9:V$206,'2000-2020(P)'!$A$9:$A$206,$C16,'2000-2020(P)'!$C$9:$C$206,AGROFORESTAL!$P$3)</f>
        <v>2872472</v>
      </c>
      <c r="M16" s="18" t="n">
        <f aca="false">SUMIFS('2000-2020(P)'!W$9:W$206,'2000-2020(P)'!$A$9:$A$206,$C16,'2000-2020(P)'!$C$9:$C$206,AGROFORESTAL!$P$3)</f>
        <v>2952286</v>
      </c>
      <c r="N16" s="18" t="n">
        <f aca="false">SUMIFS('2000-2020(P)'!X$9:X$206,'2000-2020(P)'!$A$9:$A$206,$C16,'2000-2020(P)'!$C$9:$C$206,AGROFORESTAL!$P$3)</f>
        <v>2366892.1</v>
      </c>
      <c r="O16" s="18" t="n">
        <f aca="false">SUMIFS('2000-2020(P)'!Y$9:Y$206,'2000-2020(P)'!$A$9:$A$206,$C16,'2000-2020(P)'!$C$9:$C$206,AGROFORESTAL!$P$3)</f>
        <v>2391767.59168602</v>
      </c>
      <c r="P16" s="18" t="n">
        <f aca="false">SUMIFS('2000-2020(P)'!Z$9:Z$206,'2000-2020(P)'!$A$9:$A$206,$C16,'2000-2020(P)'!$C$9:$C$206,AGROFORESTAL!$P$3)</f>
        <v>2315976.41427132</v>
      </c>
      <c r="Q16" s="18" t="n">
        <f aca="false">SUMIFS('2000-2020(P)'!AA$9:AA$206,'2000-2020(P)'!$A$9:$A$206,$C16,'2000-2020(P)'!$C$9:$C$206,AGROFORESTAL!$P$3)</f>
        <v>2433645.76082695</v>
      </c>
      <c r="R16" s="18" t="n">
        <f aca="false">SUMIFS('2000-2020(P)'!AB$9:AB$206,'2000-2020(P)'!$A$9:$A$206,$C16,'2000-2020(P)'!$C$9:$C$206,AGROFORESTAL!$P$3)</f>
        <v>2206525.23765381</v>
      </c>
      <c r="S16" s="18" t="n">
        <f aca="false">SUMIFS('2000-2020(P)'!AC$9:AC$206,'2000-2020(P)'!$A$9:$A$206,$C16,'2000-2020(P)'!$C$9:$C$206,AGROFORESTAL!$P$3)</f>
        <v>2491752.11297328</v>
      </c>
      <c r="T16" s="18" t="n">
        <f aca="false">SUMIFS('2000-2020(P)'!AD$9:AD$206,'2000-2020(P)'!$A$9:$A$206,$C16,'2000-2020(P)'!$C$9:$C$206,AGROFORESTAL!$P$3)</f>
        <v>3157987.60102785</v>
      </c>
      <c r="U16" s="18" t="n">
        <f aca="false">SUMIFS('2000-2020(P)'!AE$9:AE$206,'2000-2020(P)'!$A$9:$A$206,$C16,'2000-2020(P)'!$C$9:$C$206,AGROFORESTAL!$P$3)</f>
        <v>3217950.9547775</v>
      </c>
      <c r="V16" s="18" t="n">
        <f aca="false">SUMIFS('2000-2020(P)'!AF$9:AF$206,'2000-2020(P)'!$A$9:$A$206,$C16,'2000-2020(P)'!$C$9:$C$206,AGROFORESTAL!$P$3)</f>
        <v>3085025.60784417</v>
      </c>
      <c r="W16" s="18" t="n">
        <f aca="false">SUMIFS('2000-2020(P)'!AG$9:AG$206,'2000-2020(P)'!$A$9:$A$206,$C16,'2000-2020(P)'!$C$9:$C$206,AGROFORESTAL!$P$3)</f>
        <v>3140519.29770491</v>
      </c>
      <c r="X16" s="18" t="n">
        <f aca="false">SUMIFS('2000-2020(P)'!AH$9:AH$206,'2000-2020(P)'!$A$9:$A$206,$C16,'2000-2020(P)'!$C$9:$C$206,AGROFORESTAL!$P$3)</f>
        <v>3610216.96124147</v>
      </c>
      <c r="Y16" s="18"/>
      <c r="Z16" s="39" t="str">
        <f aca="false">IF(OR(Q3=5,Q3=6),"","DANE-FEDEARROZ-EVA (MANUAL")</f>
        <v>DANE-FEDEARROZ-EVA (MANUAL</v>
      </c>
      <c r="AA16" s="40" t="str">
        <f aca="false">IF(OR($Q$3=3,$Q$3=4),AI16,"")</f>
        <v>PADDY VERDE</v>
      </c>
      <c r="AB16" s="1"/>
      <c r="AC16" s="41"/>
      <c r="AD16" s="9"/>
      <c r="AI16" s="42" t="s">
        <v>13</v>
      </c>
    </row>
    <row r="17" customFormat="false" ht="15" hidden="false" customHeight="false" outlineLevel="0" collapsed="false">
      <c r="A17" s="37"/>
      <c r="B17" s="38"/>
      <c r="C17" s="17" t="s">
        <v>14</v>
      </c>
      <c r="D17" s="18" t="n">
        <f aca="false">SUMIFS('2000-2020(P)'!N$9:N$206,'2000-2020(P)'!$A$9:$A$206,$C17,'2000-2020(P)'!$C$9:$C$206,AGROFORESTAL!$P$3)</f>
        <v>12291</v>
      </c>
      <c r="E17" s="18" t="n">
        <f aca="false">SUMIFS('2000-2020(P)'!O$9:O$206,'2000-2020(P)'!$A$9:$A$206,$C17,'2000-2020(P)'!$C$9:$C$206,AGROFORESTAL!$P$3)</f>
        <v>5625</v>
      </c>
      <c r="F17" s="18" t="n">
        <f aca="false">SUMIFS('2000-2020(P)'!P$9:P$206,'2000-2020(P)'!$A$9:$A$206,$C17,'2000-2020(P)'!$C$9:$C$206,AGROFORESTAL!$P$3)</f>
        <v>10719</v>
      </c>
      <c r="G17" s="18" t="n">
        <f aca="false">SUMIFS('2000-2020(P)'!Q$9:Q$206,'2000-2020(P)'!$A$9:$A$206,$C17,'2000-2020(P)'!$C$9:$C$206,AGROFORESTAL!$P$3)</f>
        <v>6963</v>
      </c>
      <c r="H17" s="18" t="n">
        <f aca="false">SUMIFS('2000-2020(P)'!R$9:R$206,'2000-2020(P)'!$A$9:$A$206,$C17,'2000-2020(P)'!$C$9:$C$206,AGROFORESTAL!$P$3)</f>
        <v>8370</v>
      </c>
      <c r="I17" s="18" t="n">
        <f aca="false">SUMIFS('2000-2020(P)'!S$9:S$206,'2000-2020(P)'!$A$9:$A$206,$C17,'2000-2020(P)'!$C$9:$C$206,AGROFORESTAL!$P$3)</f>
        <v>9058</v>
      </c>
      <c r="J17" s="18" t="n">
        <f aca="false">SUMIFS('2000-2020(P)'!T$9:T$206,'2000-2020(P)'!$A$9:$A$206,$C17,'2000-2020(P)'!$C$9:$C$206,AGROFORESTAL!$P$3)</f>
        <v>6591</v>
      </c>
      <c r="K17" s="18" t="n">
        <f aca="false">SUMIFS('2000-2020(P)'!U$9:U$206,'2000-2020(P)'!$A$9:$A$206,$C17,'2000-2020(P)'!$C$9:$C$206,AGROFORESTAL!$P$3)</f>
        <v>7565</v>
      </c>
      <c r="L17" s="18" t="n">
        <f aca="false">SUMIFS('2000-2020(P)'!V$9:V$206,'2000-2020(P)'!$A$9:$A$206,$C17,'2000-2020(P)'!$C$9:$C$206,AGROFORESTAL!$P$3)</f>
        <v>11042</v>
      </c>
      <c r="M17" s="18" t="n">
        <f aca="false">SUMIFS('2000-2020(P)'!W$9:W$206,'2000-2020(P)'!$A$9:$A$206,$C17,'2000-2020(P)'!$C$9:$C$206,AGROFORESTAL!$P$3)</f>
        <v>17567</v>
      </c>
      <c r="N17" s="18" t="n">
        <f aca="false">SUMIFS('2000-2020(P)'!X$9:X$206,'2000-2020(P)'!$A$9:$A$206,$C17,'2000-2020(P)'!$C$9:$C$206,AGROFORESTAL!$P$3)</f>
        <v>11747</v>
      </c>
      <c r="O17" s="18" t="n">
        <f aca="false">SUMIFS('2000-2020(P)'!Y$9:Y$206,'2000-2020(P)'!$A$9:$A$206,$C17,'2000-2020(P)'!$C$9:$C$206,AGROFORESTAL!$P$3)</f>
        <v>5475</v>
      </c>
      <c r="P17" s="18" t="n">
        <f aca="false">SUMIFS('2000-2020(P)'!Z$9:Z$206,'2000-2020(P)'!$A$9:$A$206,$C17,'2000-2020(P)'!$C$9:$C$206,AGROFORESTAL!$P$3)</f>
        <v>8288.29</v>
      </c>
      <c r="Q17" s="18" t="n">
        <f aca="false">SUMIFS('2000-2020(P)'!AA$9:AA$206,'2000-2020(P)'!$A$9:$A$206,$C17,'2000-2020(P)'!$C$9:$C$206,AGROFORESTAL!$P$3)</f>
        <v>12978</v>
      </c>
      <c r="R17" s="18" t="n">
        <f aca="false">SUMIFS('2000-2020(P)'!AB$9:AB$206,'2000-2020(P)'!$A$9:$A$206,$C17,'2000-2020(P)'!$C$9:$C$206,AGROFORESTAL!$P$3)</f>
        <v>13868</v>
      </c>
      <c r="S17" s="18" t="n">
        <f aca="false">SUMIFS('2000-2020(P)'!AC$9:AC$206,'2000-2020(P)'!$A$9:$A$206,$C17,'2000-2020(P)'!$C$9:$C$206,AGROFORESTAL!$P$3)</f>
        <v>8137</v>
      </c>
      <c r="T17" s="18" t="n">
        <f aca="false">SUMIFS('2000-2020(P)'!AD$9:AD$206,'2000-2020(P)'!$A$9:$A$206,$C17,'2000-2020(P)'!$C$9:$C$206,AGROFORESTAL!$P$3)</f>
        <v>8363.4</v>
      </c>
      <c r="U17" s="18" t="n">
        <f aca="false">SUMIFS('2000-2020(P)'!AE$9:AE$206,'2000-2020(P)'!$A$9:$A$206,$C17,'2000-2020(P)'!$C$9:$C$206,AGROFORESTAL!$P$3)</f>
        <v>6792.4</v>
      </c>
      <c r="V17" s="18" t="n">
        <f aca="false">SUMIFS('2000-2020(P)'!AF$9:AF$206,'2000-2020(P)'!$A$9:$A$206,$C17,'2000-2020(P)'!$C$9:$C$206,AGROFORESTAL!$P$3)</f>
        <v>7164.4</v>
      </c>
      <c r="W17" s="18" t="n">
        <f aca="false">SUMIFS('2000-2020(P)'!AG$9:AG$206,'2000-2020(P)'!$A$9:$A$206,$C17,'2000-2020(P)'!$C$9:$C$206,AGROFORESTAL!$P$3)</f>
        <v>6103</v>
      </c>
      <c r="X17" s="18" t="n">
        <f aca="false">SUMIFS('2000-2020(P)'!AH$9:AH$206,'2000-2020(P)'!$A$9:$A$206,$C17,'2000-2020(P)'!$C$9:$C$206,AGROFORESTAL!$P$3)</f>
        <v>5960</v>
      </c>
      <c r="Y17" s="18"/>
      <c r="Z17" s="39" t="str">
        <f aca="false">IF(OR(Q3=5,Q3=6),"","FENALCE")</f>
        <v>FENALCE</v>
      </c>
      <c r="AA17" s="40" t="str">
        <f aca="false">IF(OR($Q$3=3,$Q$3=4),AI17,"")</f>
        <v>GRANO SECO</v>
      </c>
      <c r="AB17" s="1"/>
      <c r="AC17" s="41"/>
      <c r="AD17" s="9"/>
      <c r="AI17" s="42" t="s">
        <v>9</v>
      </c>
    </row>
    <row r="18" customFormat="false" ht="15" hidden="false" customHeight="false" outlineLevel="0" collapsed="false">
      <c r="A18" s="37"/>
      <c r="B18" s="38"/>
      <c r="C18" s="17" t="s">
        <v>15</v>
      </c>
      <c r="D18" s="18" t="n">
        <f aca="false">SUMIFS('2000-2020(P)'!N$9:N$206,'2000-2020(P)'!$A$9:$A$206,$C18,'2000-2020(P)'!$C$9:$C$206,AGROFORESTAL!$P$3)</f>
        <v>124559.07</v>
      </c>
      <c r="E18" s="18" t="n">
        <f aca="false">SUMIFS('2000-2020(P)'!O$9:O$206,'2000-2020(P)'!$A$9:$A$206,$C18,'2000-2020(P)'!$C$9:$C$206,AGROFORESTAL!$P$3)</f>
        <v>124165.9</v>
      </c>
      <c r="F18" s="18" t="n">
        <f aca="false">SUMIFS('2000-2020(P)'!P$9:P$206,'2000-2020(P)'!$A$9:$A$206,$C18,'2000-2020(P)'!$C$9:$C$206,AGROFORESTAL!$P$3)</f>
        <v>118456</v>
      </c>
      <c r="G18" s="18" t="n">
        <f aca="false">SUMIFS('2000-2020(P)'!Q$9:Q$206,'2000-2020(P)'!$A$9:$A$206,$C18,'2000-2020(P)'!$C$9:$C$206,AGROFORESTAL!$P$3)</f>
        <v>125338</v>
      </c>
      <c r="H18" s="18" t="n">
        <f aca="false">SUMIFS('2000-2020(P)'!R$9:R$206,'2000-2020(P)'!$A$9:$A$206,$C18,'2000-2020(P)'!$C$9:$C$206,AGROFORESTAL!$P$3)</f>
        <v>127430</v>
      </c>
      <c r="I18" s="18" t="n">
        <f aca="false">SUMIFS('2000-2020(P)'!S$9:S$206,'2000-2020(P)'!$A$9:$A$206,$C18,'2000-2020(P)'!$C$9:$C$206,AGROFORESTAL!$P$3)</f>
        <v>141211</v>
      </c>
      <c r="J18" s="18" t="n">
        <f aca="false">SUMIFS('2000-2020(P)'!T$9:T$206,'2000-2020(P)'!$A$9:$A$206,$C18,'2000-2020(P)'!$C$9:$C$206,AGROFORESTAL!$P$3)</f>
        <v>135230</v>
      </c>
      <c r="K18" s="18" t="n">
        <f aca="false">SUMIFS('2000-2020(P)'!U$9:U$206,'2000-2020(P)'!$A$9:$A$206,$C18,'2000-2020(P)'!$C$9:$C$206,AGROFORESTAL!$P$3)</f>
        <v>154407.515090909</v>
      </c>
      <c r="L18" s="18" t="n">
        <f aca="false">SUMIFS('2000-2020(P)'!V$9:V$206,'2000-2020(P)'!$A$9:$A$206,$C18,'2000-2020(P)'!$C$9:$C$206,AGROFORESTAL!$P$3)</f>
        <v>145208.610501453</v>
      </c>
      <c r="M18" s="18" t="n">
        <f aca="false">SUMIFS('2000-2020(P)'!W$9:W$206,'2000-2020(P)'!$A$9:$A$206,$C18,'2000-2020(P)'!$C$9:$C$206,AGROFORESTAL!$P$3)</f>
        <v>147033.405070175</v>
      </c>
      <c r="N18" s="18" t="n">
        <f aca="false">SUMIFS('2000-2020(P)'!X$9:X$206,'2000-2020(P)'!$A$9:$A$206,$C18,'2000-2020(P)'!$C$9:$C$206,AGROFORESTAL!$P$3)</f>
        <v>136720.200200332</v>
      </c>
      <c r="O18" s="18" t="n">
        <f aca="false">SUMIFS('2000-2020(P)'!Y$9:Y$206,'2000-2020(P)'!$A$9:$A$206,$C18,'2000-2020(P)'!$C$9:$C$206,AGROFORESTAL!$P$3)</f>
        <v>129658.666047276</v>
      </c>
      <c r="P18" s="18" t="n">
        <f aca="false">SUMIFS('2000-2020(P)'!Z$9:Z$206,'2000-2020(P)'!$A$9:$A$206,$C18,'2000-2020(P)'!$C$9:$C$206,AGROFORESTAL!$P$3)</f>
        <v>135164.898800222</v>
      </c>
      <c r="Q18" s="18" t="n">
        <f aca="false">SUMIFS('2000-2020(P)'!AA$9:AA$206,'2000-2020(P)'!$A$9:$A$206,$C18,'2000-2020(P)'!$C$9:$C$206,AGROFORESTAL!$P$3)</f>
        <v>142162.904328462</v>
      </c>
      <c r="R18" s="18" t="n">
        <f aca="false">SUMIFS('2000-2020(P)'!AB$9:AB$206,'2000-2020(P)'!$A$9:$A$206,$C18,'2000-2020(P)'!$C$9:$C$206,AGROFORESTAL!$P$3)</f>
        <v>148964.098595194</v>
      </c>
      <c r="S18" s="18" t="n">
        <f aca="false">SUMIFS('2000-2020(P)'!AC$9:AC$206,'2000-2020(P)'!$A$9:$A$206,$C18,'2000-2020(P)'!$C$9:$C$206,AGROFORESTAL!$P$3)</f>
        <v>139051.57081669</v>
      </c>
      <c r="T18" s="18" t="n">
        <f aca="false">SUMIFS('2000-2020(P)'!AD$9:AD$206,'2000-2020(P)'!$A$9:$A$206,$C18,'2000-2020(P)'!$C$9:$C$206,AGROFORESTAL!$P$3)</f>
        <v>133380.817721067</v>
      </c>
      <c r="U18" s="18" t="n">
        <f aca="false">SUMIFS('2000-2020(P)'!AE$9:AE$206,'2000-2020(P)'!$A$9:$A$206,$C18,'2000-2020(P)'!$C$9:$C$206,AGROFORESTAL!$P$3)</f>
        <v>136527.731113269</v>
      </c>
      <c r="V18" s="18" t="n">
        <f aca="false">SUMIFS('2000-2020(P)'!AF$9:AF$206,'2000-2020(P)'!$A$9:$A$206,$C18,'2000-2020(P)'!$C$9:$C$206,AGROFORESTAL!$P$3)</f>
        <v>134321.105954315</v>
      </c>
      <c r="W18" s="18" t="n">
        <f aca="false">SUMIFS('2000-2020(P)'!AG$9:AG$206,'2000-2020(P)'!$A$9:$A$206,$C18,'2000-2020(P)'!$C$9:$C$206,AGROFORESTAL!$P$3)</f>
        <v>150734.063830536</v>
      </c>
      <c r="X18" s="18" t="n">
        <f aca="false">SUMIFS('2000-2020(P)'!AH$9:AH$206,'2000-2020(P)'!$A$9:$A$206,$C18,'2000-2020(P)'!$C$9:$C$206,AGROFORESTAL!$P$3)</f>
        <v>174974.927947553</v>
      </c>
      <c r="Y18" s="18"/>
      <c r="Z18" s="39" t="str">
        <f aca="false">IF(OR(Q3=5,Q3=6),"","MADR-EVA")</f>
        <v>MADR-EVA</v>
      </c>
      <c r="AA18" s="40" t="str">
        <f aca="false">IF(OR($Q$3=3,$Q$3=4),AI18,"")</f>
        <v>GRANO SECO</v>
      </c>
      <c r="AB18" s="1"/>
      <c r="AC18" s="41"/>
      <c r="AD18" s="9"/>
      <c r="AI18" s="42" t="s">
        <v>9</v>
      </c>
    </row>
    <row r="19" customFormat="false" ht="15" hidden="false" customHeight="false" outlineLevel="0" collapsed="false">
      <c r="A19" s="37"/>
      <c r="B19" s="38"/>
      <c r="C19" s="17" t="s">
        <v>16</v>
      </c>
      <c r="D19" s="18" t="n">
        <f aca="false">SUMIFS('2000-2020(P)'!N$9:N$206,'2000-2020(P)'!$A$9:$A$206,$C19,'2000-2020(P)'!$C$9:$C$206,AGROFORESTAL!$P$3)</f>
        <v>1706408.957</v>
      </c>
      <c r="E19" s="18" t="n">
        <f aca="false">SUMIFS('2000-2020(P)'!O$9:O$206,'2000-2020(P)'!$A$9:$A$206,$C19,'2000-2020(P)'!$C$9:$C$206,AGROFORESTAL!$P$3)</f>
        <v>1723301.3302</v>
      </c>
      <c r="F19" s="18" t="n">
        <f aca="false">SUMIFS('2000-2020(P)'!P$9:P$206,'2000-2020(P)'!$A$9:$A$206,$C19,'2000-2020(P)'!$C$9:$C$206,AGROFORESTAL!$P$3)</f>
        <v>1360386</v>
      </c>
      <c r="G19" s="18" t="n">
        <f aca="false">SUMIFS('2000-2020(P)'!Q$9:Q$206,'2000-2020(P)'!$A$9:$A$206,$C19,'2000-2020(P)'!$C$9:$C$206,AGROFORESTAL!$P$3)</f>
        <v>1379823</v>
      </c>
      <c r="H19" s="18" t="n">
        <f aca="false">SUMIFS('2000-2020(P)'!R$9:R$206,'2000-2020(P)'!$A$9:$A$206,$C19,'2000-2020(P)'!$C$9:$C$206,AGROFORESTAL!$P$3)</f>
        <v>1371991</v>
      </c>
      <c r="I19" s="18" t="n">
        <f aca="false">SUMIFS('2000-2020(P)'!S$9:S$206,'2000-2020(P)'!$A$9:$A$206,$C19,'2000-2020(P)'!$C$9:$C$206,AGROFORESTAL!$P$3)</f>
        <v>1428963</v>
      </c>
      <c r="J19" s="18" t="n">
        <f aca="false">SUMIFS('2000-2020(P)'!T$9:T$206,'2000-2020(P)'!$A$9:$A$206,$C19,'2000-2020(P)'!$C$9:$C$206,AGROFORESTAL!$P$3)</f>
        <v>1642747</v>
      </c>
      <c r="K19" s="18" t="n">
        <f aca="false">SUMIFS('2000-2020(P)'!U$9:U$206,'2000-2020(P)'!$A$9:$A$206,$C19,'2000-2020(P)'!$C$9:$C$206,AGROFORESTAL!$P$3)</f>
        <v>1673768.25125</v>
      </c>
      <c r="L19" s="18" t="n">
        <f aca="false">SUMIFS('2000-2020(P)'!V$9:V$206,'2000-2020(P)'!$A$9:$A$206,$C19,'2000-2020(P)'!$C$9:$C$206,AGROFORESTAL!$P$3)</f>
        <v>1767141.815</v>
      </c>
      <c r="M19" s="18" t="n">
        <f aca="false">SUMIFS('2000-2020(P)'!W$9:W$206,'2000-2020(P)'!$A$9:$A$206,$C19,'2000-2020(P)'!$C$9:$C$206,AGROFORESTAL!$P$3)</f>
        <v>1816299.3742</v>
      </c>
      <c r="N19" s="18" t="n">
        <f aca="false">SUMIFS('2000-2020(P)'!X$9:X$206,'2000-2020(P)'!$A$9:$A$206,$C19,'2000-2020(P)'!$C$9:$C$206,AGROFORESTAL!$P$3)</f>
        <v>1756661.6983251</v>
      </c>
      <c r="O19" s="18" t="n">
        <f aca="false">SUMIFS('2000-2020(P)'!Y$9:Y$206,'2000-2020(P)'!$A$9:$A$206,$C19,'2000-2020(P)'!$C$9:$C$206,AGROFORESTAL!$P$3)</f>
        <v>1789790.89949848</v>
      </c>
      <c r="P19" s="18" t="n">
        <f aca="false">SUMIFS('2000-2020(P)'!Z$9:Z$206,'2000-2020(P)'!$A$9:$A$206,$C19,'2000-2020(P)'!$C$9:$C$206,AGROFORESTAL!$P$3)</f>
        <v>1967792.24358151</v>
      </c>
      <c r="Q19" s="18" t="n">
        <f aca="false">SUMIFS('2000-2020(P)'!AA$9:AA$206,'2000-2020(P)'!$A$9:$A$206,$C19,'2000-2020(P)'!$C$9:$C$206,AGROFORESTAL!$P$3)</f>
        <v>2047677.09380335</v>
      </c>
      <c r="R19" s="18" t="n">
        <f aca="false">SUMIFS('2000-2020(P)'!AB$9:AB$206,'2000-2020(P)'!$A$9:$A$206,$C19,'2000-2020(P)'!$C$9:$C$206,AGROFORESTAL!$P$3)</f>
        <v>1969077.86860573</v>
      </c>
      <c r="S19" s="18" t="n">
        <f aca="false">SUMIFS('2000-2020(P)'!AC$9:AC$206,'2000-2020(P)'!$A$9:$A$206,$C19,'2000-2020(P)'!$C$9:$C$206,AGROFORESTAL!$P$3)</f>
        <v>1959163.49900919</v>
      </c>
      <c r="T19" s="18" t="n">
        <f aca="false">SUMIFS('2000-2020(P)'!AD$9:AD$206,'2000-2020(P)'!$A$9:$A$206,$C19,'2000-2020(P)'!$C$9:$C$206,AGROFORESTAL!$P$3)</f>
        <v>2066453.24922135</v>
      </c>
      <c r="U19" s="18" t="n">
        <f aca="false">SUMIFS('2000-2020(P)'!AE$9:AE$206,'2000-2020(P)'!$A$9:$A$206,$C19,'2000-2020(P)'!$C$9:$C$206,AGROFORESTAL!$P$3)</f>
        <v>2264837.61584163</v>
      </c>
      <c r="V19" s="18" t="n">
        <f aca="false">SUMIFS('2000-2020(P)'!AF$9:AF$206,'2000-2020(P)'!$A$9:$A$206,$C19,'2000-2020(P)'!$C$9:$C$206,AGROFORESTAL!$P$3)</f>
        <v>2358962.61011862</v>
      </c>
      <c r="W19" s="18" t="n">
        <f aca="false">SUMIFS('2000-2020(P)'!AG$9:AG$206,'2000-2020(P)'!$A$9:$A$206,$C19,'2000-2020(P)'!$C$9:$C$206,AGROFORESTAL!$P$3)</f>
        <v>2489130.41788042</v>
      </c>
      <c r="X19" s="18" t="n">
        <f aca="false">SUMIFS('2000-2020(P)'!AH$9:AH$206,'2000-2020(P)'!$A$9:$A$206,$C19,'2000-2020(P)'!$C$9:$C$206,AGROFORESTAL!$P$3)</f>
        <v>2582073.75570991</v>
      </c>
      <c r="Y19" s="18"/>
      <c r="Z19" s="39" t="str">
        <f aca="false">IF(OR(Q3=5,Q3=6),"","MADR-EVA")</f>
        <v>MADR-EVA</v>
      </c>
      <c r="AA19" s="40" t="str">
        <f aca="false">IF(OR($Q$3=3,$Q$3=4),AI19,"")</f>
        <v>HORTALIZA FRESCA</v>
      </c>
      <c r="AB19" s="1"/>
      <c r="AC19" s="41"/>
      <c r="AD19" s="9"/>
      <c r="AI19" s="42" t="s">
        <v>17</v>
      </c>
    </row>
    <row r="20" customFormat="false" ht="15" hidden="false" customHeight="false" outlineLevel="0" collapsed="false">
      <c r="A20" s="37"/>
      <c r="B20" s="38"/>
      <c r="C20" s="17" t="s">
        <v>18</v>
      </c>
      <c r="D20" s="18" t="n">
        <f aca="false">SUMIFS('2000-2020(P)'!N$9:N$206,'2000-2020(P)'!$A$9:$A$206,$C20,'2000-2020(P)'!$C$9:$C$206,AGROFORESTAL!$P$3)</f>
        <v>543682.9629</v>
      </c>
      <c r="E20" s="18" t="n">
        <f aca="false">SUMIFS('2000-2020(P)'!O$9:O$206,'2000-2020(P)'!$A$9:$A$206,$C20,'2000-2020(P)'!$C$9:$C$206,AGROFORESTAL!$P$3)</f>
        <v>529307.74005711</v>
      </c>
      <c r="F20" s="18" t="n">
        <f aca="false">SUMIFS('2000-2020(P)'!P$9:P$206,'2000-2020(P)'!$A$9:$A$206,$C20,'2000-2020(P)'!$C$9:$C$206,AGROFORESTAL!$P$3)</f>
        <v>521768.9</v>
      </c>
      <c r="G20" s="18" t="n">
        <f aca="false">SUMIFS('2000-2020(P)'!Q$9:Q$206,'2000-2020(P)'!$A$9:$A$206,$C20,'2000-2020(P)'!$C$9:$C$206,AGROFORESTAL!$P$3)</f>
        <v>549057.19</v>
      </c>
      <c r="H20" s="18" t="n">
        <f aca="false">SUMIFS('2000-2020(P)'!R$9:R$206,'2000-2020(P)'!$A$9:$A$206,$C20,'2000-2020(P)'!$C$9:$C$206,AGROFORESTAL!$P$3)</f>
        <v>648885.05</v>
      </c>
      <c r="I20" s="18" t="n">
        <f aca="false">SUMIFS('2000-2020(P)'!S$9:S$206,'2000-2020(P)'!$A$9:$A$206,$C20,'2000-2020(P)'!$C$9:$C$206,AGROFORESTAL!$P$3)</f>
        <v>623407</v>
      </c>
      <c r="J20" s="18" t="n">
        <f aca="false">SUMIFS('2000-2020(P)'!T$9:T$206,'2000-2020(P)'!$A$9:$A$206,$C20,'2000-2020(P)'!$C$9:$C$206,AGROFORESTAL!$P$3)</f>
        <v>638130</v>
      </c>
      <c r="K20" s="18" t="n">
        <f aca="false">SUMIFS('2000-2020(P)'!U$9:U$206,'2000-2020(P)'!$A$9:$A$206,$C20,'2000-2020(P)'!$C$9:$C$206,AGROFORESTAL!$P$3)</f>
        <v>622089.42</v>
      </c>
      <c r="L20" s="18" t="n">
        <f aca="false">SUMIFS('2000-2020(P)'!V$9:V$206,'2000-2020(P)'!$A$9:$A$206,$C20,'2000-2020(P)'!$C$9:$C$206,AGROFORESTAL!$P$3)</f>
        <v>625936.623584356</v>
      </c>
      <c r="M20" s="18" t="n">
        <f aca="false">SUMIFS('2000-2020(P)'!W$9:W$206,'2000-2020(P)'!$A$9:$A$206,$C20,'2000-2020(P)'!$C$9:$C$206,AGROFORESTAL!$P$3)</f>
        <v>612103.646228761</v>
      </c>
      <c r="N20" s="18" t="n">
        <f aca="false">SUMIFS('2000-2020(P)'!X$9:X$206,'2000-2020(P)'!$A$9:$A$206,$C20,'2000-2020(P)'!$C$9:$C$206,AGROFORESTAL!$P$3)</f>
        <v>517088.866086957</v>
      </c>
      <c r="O20" s="18" t="n">
        <f aca="false">SUMIFS('2000-2020(P)'!Y$9:Y$206,'2000-2020(P)'!$A$9:$A$206,$C20,'2000-2020(P)'!$C$9:$C$206,AGROFORESTAL!$P$3)</f>
        <v>520862.020826087</v>
      </c>
      <c r="P20" s="18" t="n">
        <f aca="false">SUMIFS('2000-2020(P)'!Z$9:Z$206,'2000-2020(P)'!$A$9:$A$206,$C20,'2000-2020(P)'!$C$9:$C$206,AGROFORESTAL!$P$3)</f>
        <v>651352.796500969</v>
      </c>
      <c r="Q20" s="18" t="n">
        <f aca="false">SUMIFS('2000-2020(P)'!AA$9:AA$206,'2000-2020(P)'!$A$9:$A$206,$C20,'2000-2020(P)'!$C$9:$C$206,AGROFORESTAL!$P$3)</f>
        <v>758232.36972973</v>
      </c>
      <c r="R20" s="18" t="n">
        <f aca="false">SUMIFS('2000-2020(P)'!AB$9:AB$206,'2000-2020(P)'!$A$9:$A$206,$C20,'2000-2020(P)'!$C$9:$C$206,AGROFORESTAL!$P$3)</f>
        <v>745014.598805992</v>
      </c>
      <c r="S20" s="18" t="n">
        <f aca="false">SUMIFS('2000-2020(P)'!AC$9:AC$206,'2000-2020(P)'!$A$9:$A$206,$C20,'2000-2020(P)'!$C$9:$C$206,AGROFORESTAL!$P$3)</f>
        <v>787747.402373979</v>
      </c>
      <c r="T20" s="18" t="n">
        <f aca="false">SUMIFS('2000-2020(P)'!AD$9:AD$206,'2000-2020(P)'!$A$9:$A$206,$C20,'2000-2020(P)'!$C$9:$C$206,AGROFORESTAL!$P$3)</f>
        <v>1142979.4106438</v>
      </c>
      <c r="U20" s="18" t="n">
        <f aca="false">SUMIFS('2000-2020(P)'!AE$9:AE$206,'2000-2020(P)'!$A$9:$A$206,$C20,'2000-2020(P)'!$C$9:$C$206,AGROFORESTAL!$P$3)</f>
        <v>1159785.05038238</v>
      </c>
      <c r="V20" s="18" t="n">
        <f aca="false">SUMIFS('2000-2020(P)'!AF$9:AF$206,'2000-2020(P)'!$A$9:$A$206,$C20,'2000-2020(P)'!$C$9:$C$206,AGROFORESTAL!$P$3)</f>
        <v>1097552.98394832</v>
      </c>
      <c r="W20" s="18" t="n">
        <f aca="false">SUMIFS('2000-2020(P)'!AG$9:AG$206,'2000-2020(P)'!$A$9:$A$206,$C20,'2000-2020(P)'!$C$9:$C$206,AGROFORESTAL!$P$3)</f>
        <v>1154518.49067797</v>
      </c>
      <c r="X20" s="18" t="n">
        <f aca="false">SUMIFS('2000-2020(P)'!AH$9:AH$206,'2000-2020(P)'!$A$9:$A$206,$C20,'2000-2020(P)'!$C$9:$C$206,AGROFORESTAL!$P$3)</f>
        <v>1041028.23237288</v>
      </c>
      <c r="Y20" s="18"/>
      <c r="Z20" s="39" t="str">
        <f aca="false">IF(OR(Q3=5,Q3=6),"","MADR-EVA")</f>
        <v>MADR-EVA</v>
      </c>
      <c r="AA20" s="40" t="str">
        <f aca="false">IF(OR($Q$3=3,$Q$3=4),AI20,"")</f>
        <v>GRANO SECO</v>
      </c>
      <c r="AB20" s="1"/>
      <c r="AC20" s="41"/>
      <c r="AD20" s="9"/>
      <c r="AI20" s="42" t="s">
        <v>9</v>
      </c>
    </row>
    <row r="21" customFormat="false" ht="15" hidden="false" customHeight="false" outlineLevel="0" collapsed="false">
      <c r="A21" s="37"/>
      <c r="B21" s="38"/>
      <c r="C21" s="17" t="s">
        <v>19</v>
      </c>
      <c r="D21" s="18" t="n">
        <f aca="false">SUMIFS('2000-2020(P)'!N$9:N$206,'2000-2020(P)'!$A$9:$A$206,$C21,'2000-2020(P)'!$C$9:$C$206,AGROFORESTAL!$P$3)</f>
        <v>660787.72</v>
      </c>
      <c r="E21" s="18" t="n">
        <f aca="false">SUMIFS('2000-2020(P)'!O$9:O$206,'2000-2020(P)'!$A$9:$A$206,$C21,'2000-2020(P)'!$C$9:$C$206,AGROFORESTAL!$P$3)</f>
        <v>643656.42501</v>
      </c>
      <c r="F21" s="18" t="n">
        <f aca="false">SUMIFS('2000-2020(P)'!P$9:P$206,'2000-2020(P)'!$A$9:$A$206,$C21,'2000-2020(P)'!$C$9:$C$206,AGROFORESTAL!$P$3)</f>
        <v>610298.42</v>
      </c>
      <c r="G21" s="18" t="n">
        <f aca="false">SUMIFS('2000-2020(P)'!Q$9:Q$206,'2000-2020(P)'!$A$9:$A$206,$C21,'2000-2020(P)'!$C$9:$C$206,AGROFORESTAL!$P$3)</f>
        <v>638138.44</v>
      </c>
      <c r="H21" s="18" t="n">
        <f aca="false">SUMIFS('2000-2020(P)'!R$9:R$206,'2000-2020(P)'!$A$9:$A$206,$C21,'2000-2020(P)'!$C$9:$C$206,AGROFORESTAL!$P$3)</f>
        <v>714673.42</v>
      </c>
      <c r="I21" s="18" t="n">
        <f aca="false">SUMIFS('2000-2020(P)'!S$9:S$206,'2000-2020(P)'!$A$9:$A$206,$C21,'2000-2020(P)'!$C$9:$C$206,AGROFORESTAL!$P$3)</f>
        <v>685999.26</v>
      </c>
      <c r="J21" s="18" t="n">
        <f aca="false">SUMIFS('2000-2020(P)'!T$9:T$206,'2000-2020(P)'!$A$9:$A$206,$C21,'2000-2020(P)'!$C$9:$C$206,AGROFORESTAL!$P$3)</f>
        <v>707275.96</v>
      </c>
      <c r="K21" s="18" t="n">
        <f aca="false">SUMIFS('2000-2020(P)'!U$9:U$206,'2000-2020(P)'!$A$9:$A$206,$C21,'2000-2020(P)'!$C$9:$C$206,AGROFORESTAL!$P$3)</f>
        <v>688463.813423234</v>
      </c>
      <c r="L21" s="18" t="n">
        <f aca="false">SUMIFS('2000-2020(P)'!V$9:V$206,'2000-2020(P)'!$A$9:$A$206,$C21,'2000-2020(P)'!$C$9:$C$206,AGROFORESTAL!$P$3)</f>
        <v>649847.219</v>
      </c>
      <c r="M21" s="18" t="n">
        <f aca="false">SUMIFS('2000-2020(P)'!W$9:W$206,'2000-2020(P)'!$A$9:$A$206,$C21,'2000-2020(P)'!$C$9:$C$206,AGROFORESTAL!$P$3)</f>
        <v>620479.394573422</v>
      </c>
      <c r="N21" s="18" t="n">
        <f aca="false">SUMIFS('2000-2020(P)'!X$9:X$206,'2000-2020(P)'!$A$9:$A$206,$C21,'2000-2020(P)'!$C$9:$C$206,AGROFORESTAL!$P$3)</f>
        <v>542862.233202139</v>
      </c>
      <c r="O21" s="18" t="n">
        <f aca="false">SUMIFS('2000-2020(P)'!Y$9:Y$206,'2000-2020(P)'!$A$9:$A$206,$C21,'2000-2020(P)'!$C$9:$C$206,AGROFORESTAL!$P$3)</f>
        <v>555157.183714521</v>
      </c>
      <c r="P21" s="18" t="n">
        <f aca="false">SUMIFS('2000-2020(P)'!Z$9:Z$206,'2000-2020(P)'!$A$9:$A$206,$C21,'2000-2020(P)'!$C$9:$C$206,AGROFORESTAL!$P$3)</f>
        <v>556625.415098263</v>
      </c>
      <c r="Q21" s="18" t="n">
        <f aca="false">SUMIFS('2000-2020(P)'!AA$9:AA$206,'2000-2020(P)'!$A$9:$A$206,$C21,'2000-2020(P)'!$C$9:$C$206,AGROFORESTAL!$P$3)</f>
        <v>604707.949363994</v>
      </c>
      <c r="R21" s="18" t="n">
        <f aca="false">SUMIFS('2000-2020(P)'!AB$9:AB$206,'2000-2020(P)'!$A$9:$A$206,$C21,'2000-2020(P)'!$C$9:$C$206,AGROFORESTAL!$P$3)</f>
        <v>601156.535263551</v>
      </c>
      <c r="S21" s="18" t="n">
        <f aca="false">SUMIFS('2000-2020(P)'!AC$9:AC$206,'2000-2020(P)'!$A$9:$A$206,$C21,'2000-2020(P)'!$C$9:$C$206,AGROFORESTAL!$P$3)</f>
        <v>529065.356094924</v>
      </c>
      <c r="T21" s="18" t="n">
        <f aca="false">SUMIFS('2000-2020(P)'!AD$9:AD$206,'2000-2020(P)'!$A$9:$A$206,$C21,'2000-2020(P)'!$C$9:$C$206,AGROFORESTAL!$P$3)</f>
        <v>486496.342082728</v>
      </c>
      <c r="U21" s="18" t="n">
        <f aca="false">SUMIFS('2000-2020(P)'!AE$9:AE$206,'2000-2020(P)'!$A$9:$A$206,$C21,'2000-2020(P)'!$C$9:$C$206,AGROFORESTAL!$P$3)</f>
        <v>541869.208029684</v>
      </c>
      <c r="V21" s="18" t="n">
        <f aca="false">SUMIFS('2000-2020(P)'!AF$9:AF$206,'2000-2020(P)'!$A$9:$A$206,$C21,'2000-2020(P)'!$C$9:$C$206,AGROFORESTAL!$P$3)</f>
        <v>511686.509194522</v>
      </c>
      <c r="W21" s="18" t="n">
        <f aca="false">SUMIFS('2000-2020(P)'!AG$9:AG$206,'2000-2020(P)'!$A$9:$A$206,$C21,'2000-2020(P)'!$C$9:$C$206,AGROFORESTAL!$P$3)</f>
        <v>543741.754133139</v>
      </c>
      <c r="X21" s="18" t="n">
        <f aca="false">SUMIFS('2000-2020(P)'!AH$9:AH$206,'2000-2020(P)'!$A$9:$A$206,$C21,'2000-2020(P)'!$C$9:$C$206,AGROFORESTAL!$P$3)</f>
        <v>596914.299177967</v>
      </c>
      <c r="Y21" s="18"/>
      <c r="Z21" s="39" t="str">
        <f aca="false">IF(OR(Q3=5,Q3=6),"","MADR-EVA")</f>
        <v>MADR-EVA</v>
      </c>
      <c r="AA21" s="40" t="str">
        <f aca="false">IF(OR($Q$3=3,$Q$3=4),AI21,"")</f>
        <v>GRANO SECO</v>
      </c>
      <c r="AB21" s="1"/>
      <c r="AC21" s="41"/>
      <c r="AD21" s="9"/>
      <c r="AE21" s="9"/>
      <c r="AI21" s="42" t="s">
        <v>9</v>
      </c>
    </row>
    <row r="22" customFormat="false" ht="15" hidden="false" customHeight="false" outlineLevel="0" collapsed="false">
      <c r="A22" s="37"/>
      <c r="B22" s="38"/>
      <c r="C22" s="17" t="s">
        <v>20</v>
      </c>
      <c r="D22" s="18" t="n">
        <f aca="false">SUMIFS('2000-2020(P)'!N$9:N$206,'2000-2020(P)'!$A$9:$A$206,$C22,'2000-2020(P)'!$C$9:$C$206,AGROFORESTAL!$P$3)</f>
        <v>4503.6</v>
      </c>
      <c r="E22" s="18" t="n">
        <f aca="false">SUMIFS('2000-2020(P)'!O$9:O$206,'2000-2020(P)'!$A$9:$A$206,$C22,'2000-2020(P)'!$C$9:$C$206,AGROFORESTAL!$P$3)</f>
        <v>3204</v>
      </c>
      <c r="F22" s="18" t="n">
        <f aca="false">SUMIFS('2000-2020(P)'!P$9:P$206,'2000-2020(P)'!$A$9:$A$206,$C22,'2000-2020(P)'!$C$9:$C$206,AGROFORESTAL!$P$3)</f>
        <v>1989</v>
      </c>
      <c r="G22" s="18" t="n">
        <f aca="false">SUMIFS('2000-2020(P)'!Q$9:Q$206,'2000-2020(P)'!$A$9:$A$206,$C22,'2000-2020(P)'!$C$9:$C$206,AGROFORESTAL!$P$3)</f>
        <v>2220</v>
      </c>
      <c r="H22" s="18" t="n">
        <f aca="false">SUMIFS('2000-2020(P)'!R$9:R$206,'2000-2020(P)'!$A$9:$A$206,$C22,'2000-2020(P)'!$C$9:$C$206,AGROFORESTAL!$P$3)</f>
        <v>1839</v>
      </c>
      <c r="I22" s="18" t="n">
        <f aca="false">SUMIFS('2000-2020(P)'!S$9:S$206,'2000-2020(P)'!$A$9:$A$206,$C22,'2000-2020(P)'!$C$9:$C$206,AGROFORESTAL!$P$3)</f>
        <v>2854</v>
      </c>
      <c r="J22" s="18" t="n">
        <f aca="false">SUMIFS('2000-2020(P)'!T$9:T$206,'2000-2020(P)'!$A$9:$A$206,$C22,'2000-2020(P)'!$C$9:$C$206,AGROFORESTAL!$P$3)</f>
        <v>3365</v>
      </c>
      <c r="K22" s="18" t="n">
        <f aca="false">SUMIFS('2000-2020(P)'!U$9:U$206,'2000-2020(P)'!$A$9:$A$206,$C22,'2000-2020(P)'!$C$9:$C$206,AGROFORESTAL!$P$3)</f>
        <v>2594.35</v>
      </c>
      <c r="L22" s="18" t="n">
        <f aca="false">SUMIFS('2000-2020(P)'!V$9:V$206,'2000-2020(P)'!$A$9:$A$206,$C22,'2000-2020(P)'!$C$9:$C$206,AGROFORESTAL!$P$3)</f>
        <v>3619.1</v>
      </c>
      <c r="M22" s="18" t="n">
        <f aca="false">SUMIFS('2000-2020(P)'!W$9:W$206,'2000-2020(P)'!$A$9:$A$206,$C22,'2000-2020(P)'!$C$9:$C$206,AGROFORESTAL!$P$3)</f>
        <v>3223.49901821117</v>
      </c>
      <c r="N22" s="18" t="n">
        <f aca="false">SUMIFS('2000-2020(P)'!X$9:X$206,'2000-2020(P)'!$A$9:$A$206,$C22,'2000-2020(P)'!$C$9:$C$206,AGROFORESTAL!$P$3)</f>
        <v>5230.7</v>
      </c>
      <c r="O22" s="18" t="n">
        <f aca="false">SUMIFS('2000-2020(P)'!Y$9:Y$206,'2000-2020(P)'!$A$9:$A$206,$C22,'2000-2020(P)'!$C$9:$C$206,AGROFORESTAL!$P$3)</f>
        <v>4445.05</v>
      </c>
      <c r="P22" s="18" t="n">
        <f aca="false">SUMIFS('2000-2020(P)'!Z$9:Z$206,'2000-2020(P)'!$A$9:$A$206,$C22,'2000-2020(P)'!$C$9:$C$206,AGROFORESTAL!$P$3)</f>
        <v>3081.825</v>
      </c>
      <c r="Q22" s="18" t="n">
        <f aca="false">SUMIFS('2000-2020(P)'!AA$9:AA$206,'2000-2020(P)'!$A$9:$A$206,$C22,'2000-2020(P)'!$C$9:$C$206,AGROFORESTAL!$P$3)</f>
        <v>2149.66</v>
      </c>
      <c r="R22" s="18" t="n">
        <f aca="false">SUMIFS('2000-2020(P)'!AB$9:AB$206,'2000-2020(P)'!$A$9:$A$206,$C22,'2000-2020(P)'!$C$9:$C$206,AGROFORESTAL!$P$3)</f>
        <v>1756.92</v>
      </c>
      <c r="S22" s="18" t="n">
        <f aca="false">SUMIFS('2000-2020(P)'!AC$9:AC$206,'2000-2020(P)'!$A$9:$A$206,$C22,'2000-2020(P)'!$C$9:$C$206,AGROFORESTAL!$P$3)</f>
        <v>1895</v>
      </c>
      <c r="T22" s="18" t="n">
        <f aca="false">SUMIFS('2000-2020(P)'!AD$9:AD$206,'2000-2020(P)'!$A$9:$A$206,$C22,'2000-2020(P)'!$C$9:$C$206,AGROFORESTAL!$P$3)</f>
        <v>2539.2</v>
      </c>
      <c r="U22" s="18" t="n">
        <f aca="false">SUMIFS('2000-2020(P)'!AE$9:AE$206,'2000-2020(P)'!$A$9:$A$206,$C22,'2000-2020(P)'!$C$9:$C$206,AGROFORESTAL!$P$3)</f>
        <v>3981.865</v>
      </c>
      <c r="V22" s="18" t="n">
        <f aca="false">SUMIFS('2000-2020(P)'!AF$9:AF$206,'2000-2020(P)'!$A$9:$A$206,$C22,'2000-2020(P)'!$C$9:$C$206,AGROFORESTAL!$P$3)</f>
        <v>5114.688</v>
      </c>
      <c r="W22" s="18" t="n">
        <f aca="false">SUMIFS('2000-2020(P)'!AG$9:AG$206,'2000-2020(P)'!$A$9:$A$206,$C22,'2000-2020(P)'!$C$9:$C$206,AGROFORESTAL!$P$3)</f>
        <v>3605.45</v>
      </c>
      <c r="X22" s="18" t="n">
        <f aca="false">SUMIFS('2000-2020(P)'!AH$9:AH$206,'2000-2020(P)'!$A$9:$A$206,$C22,'2000-2020(P)'!$C$9:$C$206,AGROFORESTAL!$P$3)</f>
        <v>2850.95</v>
      </c>
      <c r="Y22" s="18"/>
      <c r="Z22" s="39" t="str">
        <f aca="false">IF(OR(Q3=5,Q3=6),"","MADR-EVA")</f>
        <v>MADR-EVA</v>
      </c>
      <c r="AA22" s="40" t="str">
        <f aca="false">IF(OR($Q$3=3,$Q$3=4),AI22,"")</f>
        <v>LEGUMINOSA FRESCA</v>
      </c>
      <c r="AB22" s="1"/>
      <c r="AC22" s="41"/>
      <c r="AD22" s="9"/>
      <c r="AI22" s="42" t="s">
        <v>21</v>
      </c>
    </row>
    <row r="23" customFormat="false" ht="15" hidden="false" customHeight="false" outlineLevel="0" collapsed="false">
      <c r="A23" s="37"/>
      <c r="B23" s="38"/>
      <c r="C23" s="17" t="s">
        <v>22</v>
      </c>
      <c r="D23" s="18" t="n">
        <f aca="false">SUMIFS('2000-2020(P)'!N$9:N$206,'2000-2020(P)'!$A$9:$A$206,$C23,'2000-2020(P)'!$C$9:$C$206,AGROFORESTAL!$P$3)</f>
        <v>1404102</v>
      </c>
      <c r="E23" s="18" t="n">
        <f aca="false">SUMIFS('2000-2020(P)'!O$9:O$206,'2000-2020(P)'!$A$9:$A$206,$C23,'2000-2020(P)'!$C$9:$C$206,AGROFORESTAL!$P$3)</f>
        <v>1764505</v>
      </c>
      <c r="F23" s="18" t="n">
        <f aca="false">SUMIFS('2000-2020(P)'!P$9:P$206,'2000-2020(P)'!$A$9:$A$206,$C23,'2000-2020(P)'!$C$9:$C$206,AGROFORESTAL!$P$3)</f>
        <v>1761057</v>
      </c>
      <c r="G23" s="18" t="n">
        <f aca="false">SUMIFS('2000-2020(P)'!Q$9:Q$206,'2000-2020(P)'!$A$9:$A$206,$C23,'2000-2020(P)'!$C$9:$C$206,AGROFORESTAL!$P$3)</f>
        <v>2144161.23325691</v>
      </c>
      <c r="H23" s="18" t="n">
        <f aca="false">SUMIFS('2000-2020(P)'!R$9:R$206,'2000-2020(P)'!$A$9:$A$206,$C23,'2000-2020(P)'!$C$9:$C$206,AGROFORESTAL!$P$3)</f>
        <v>2035929.47806586</v>
      </c>
      <c r="I23" s="18" t="n">
        <f aca="false">SUMIFS('2000-2020(P)'!S$9:S$206,'2000-2020(P)'!$A$9:$A$206,$C23,'2000-2020(P)'!$C$9:$C$206,AGROFORESTAL!$P$3)</f>
        <v>1832917.64815454</v>
      </c>
      <c r="J23" s="18" t="n">
        <f aca="false">SUMIFS('2000-2020(P)'!T$9:T$206,'2000-2020(P)'!$A$9:$A$206,$C23,'2000-2020(P)'!$C$9:$C$206,AGROFORESTAL!$P$3)</f>
        <v>2208068</v>
      </c>
      <c r="K23" s="18" t="n">
        <f aca="false">SUMIFS('2000-2020(P)'!U$9:U$206,'2000-2020(P)'!$A$9:$A$206,$C23,'2000-2020(P)'!$C$9:$C$206,AGROFORESTAL!$P$3)</f>
        <v>2823362</v>
      </c>
      <c r="L23" s="18" t="n">
        <f aca="false">SUMIFS('2000-2020(P)'!V$9:V$206,'2000-2020(P)'!$A$9:$A$206,$C23,'2000-2020(P)'!$C$9:$C$206,AGROFORESTAL!$P$3)</f>
        <v>2372862</v>
      </c>
      <c r="M23" s="18" t="n">
        <f aca="false">SUMIFS('2000-2020(P)'!W$9:W$206,'2000-2020(P)'!$A$9:$A$206,$C23,'2000-2020(P)'!$C$9:$C$206,AGROFORESTAL!$P$3)</f>
        <v>2272772.28449525</v>
      </c>
      <c r="N23" s="18" t="n">
        <f aca="false">SUMIFS('2000-2020(P)'!X$9:X$206,'2000-2020(P)'!$A$9:$A$206,$C23,'2000-2020(P)'!$C$9:$C$206,AGROFORESTAL!$P$3)</f>
        <v>1867899</v>
      </c>
      <c r="O23" s="18" t="n">
        <f aca="false">SUMIFS('2000-2020(P)'!Y$9:Y$206,'2000-2020(P)'!$A$9:$A$206,$C23,'2000-2020(P)'!$C$9:$C$206,AGROFORESTAL!$P$3)</f>
        <v>1709950</v>
      </c>
      <c r="P23" s="18" t="n">
        <f aca="false">SUMIFS('2000-2020(P)'!Z$9:Z$206,'2000-2020(P)'!$A$9:$A$206,$C23,'2000-2020(P)'!$C$9:$C$206,AGROFORESTAL!$P$3)</f>
        <v>1847144.79311572</v>
      </c>
      <c r="Q23" s="18" t="n">
        <f aca="false">SUMIFS('2000-2020(P)'!AA$9:AA$206,'2000-2020(P)'!$A$9:$A$206,$C23,'2000-2020(P)'!$C$9:$C$206,AGROFORESTAL!$P$3)</f>
        <v>2129318.79386773</v>
      </c>
      <c r="R23" s="18" t="n">
        <f aca="false">SUMIFS('2000-2020(P)'!AB$9:AB$206,'2000-2020(P)'!$A$9:$A$206,$C23,'2000-2020(P)'!$C$9:$C$206,AGROFORESTAL!$P$3)</f>
        <v>2157568</v>
      </c>
      <c r="S23" s="18" t="n">
        <f aca="false">SUMIFS('2000-2020(P)'!AC$9:AC$206,'2000-2020(P)'!$A$9:$A$206,$C23,'2000-2020(P)'!$C$9:$C$206,AGROFORESTAL!$P$3)</f>
        <v>2582146.85889426</v>
      </c>
      <c r="T23" s="18" t="n">
        <f aca="false">SUMIFS('2000-2020(P)'!AD$9:AD$206,'2000-2020(P)'!$A$9:$A$206,$C23,'2000-2020(P)'!$C$9:$C$206,AGROFORESTAL!$P$3)</f>
        <v>3034031.44934339</v>
      </c>
      <c r="U23" s="18" t="n">
        <f aca="false">SUMIFS('2000-2020(P)'!AE$9:AE$206,'2000-2020(P)'!$A$9:$A$206,$C23,'2000-2020(P)'!$C$9:$C$206,AGROFORESTAL!$P$3)</f>
        <v>3706563.12</v>
      </c>
      <c r="V23" s="18" t="n">
        <f aca="false">SUMIFS('2000-2020(P)'!AF$9:AF$206,'2000-2020(P)'!$A$9:$A$206,$C23,'2000-2020(P)'!$C$9:$C$206,AGROFORESTAL!$P$3)</f>
        <v>3018999.0713</v>
      </c>
      <c r="W23" s="18" t="n">
        <f aca="false">SUMIFS('2000-2020(P)'!AG$9:AG$206,'2000-2020(P)'!$A$9:$A$206,$C23,'2000-2020(P)'!$C$9:$C$206,AGROFORESTAL!$P$3)</f>
        <v>3123803.8024</v>
      </c>
      <c r="X23" s="18" t="n">
        <f aca="false">SUMIFS('2000-2020(P)'!AH$9:AH$206,'2000-2020(P)'!$A$9:$A$206,$C23,'2000-2020(P)'!$C$9:$C$206,AGROFORESTAL!$P$3)</f>
        <v>2964489.8084776</v>
      </c>
      <c r="Y23" s="18"/>
      <c r="Z23" s="39" t="str">
        <f aca="false">IF(OR(Q3=5,Q3=6),"","DANE-ENA -2020 proyectado a partir de la información del Consejo Nacional de la Papa")</f>
        <v>DANE-ENA -2020 proyectado a partir de la información del Consejo Nacional de la Papa</v>
      </c>
      <c r="AA23" s="40" t="str">
        <f aca="false">IF(OR($Q$3=3,$Q$3=4),AI23,"")</f>
        <v>TUBERCULO FRESCO</v>
      </c>
      <c r="AB23" s="1"/>
      <c r="AC23" s="41"/>
      <c r="AD23" s="9"/>
      <c r="AI23" s="42" t="s">
        <v>23</v>
      </c>
    </row>
    <row r="24" customFormat="false" ht="15" hidden="false" customHeight="false" outlineLevel="0" collapsed="false">
      <c r="A24" s="37"/>
      <c r="B24" s="38"/>
      <c r="C24" s="17" t="s">
        <v>24</v>
      </c>
      <c r="D24" s="18" t="n">
        <f aca="false">SUMIFS('2000-2020(P)'!N$9:N$206,'2000-2020(P)'!$A$9:$A$206,$C24,'2000-2020(P)'!$C$9:$C$206,AGROFORESTAL!$P$3)</f>
        <v>127938</v>
      </c>
      <c r="E24" s="18" t="n">
        <f aca="false">SUMIFS('2000-2020(P)'!O$9:O$206,'2000-2020(P)'!$A$9:$A$206,$C24,'2000-2020(P)'!$C$9:$C$206,AGROFORESTAL!$P$3)</f>
        <v>163269</v>
      </c>
      <c r="F24" s="18" t="n">
        <f aca="false">SUMIFS('2000-2020(P)'!P$9:P$206,'2000-2020(P)'!$A$9:$A$206,$C24,'2000-2020(P)'!$C$9:$C$206,AGROFORESTAL!$P$3)</f>
        <v>243180</v>
      </c>
      <c r="G24" s="18" t="n">
        <f aca="false">SUMIFS('2000-2020(P)'!Q$9:Q$206,'2000-2020(P)'!$A$9:$A$206,$C24,'2000-2020(P)'!$C$9:$C$206,AGROFORESTAL!$P$3)</f>
        <v>300286</v>
      </c>
      <c r="H24" s="18" t="n">
        <f aca="false">SUMIFS('2000-2020(P)'!R$9:R$206,'2000-2020(P)'!$A$9:$A$206,$C24,'2000-2020(P)'!$C$9:$C$206,AGROFORESTAL!$P$3)</f>
        <v>267077</v>
      </c>
      <c r="I24" s="18" t="n">
        <f aca="false">SUMIFS('2000-2020(P)'!S$9:S$206,'2000-2020(P)'!$A$9:$A$206,$C24,'2000-2020(P)'!$C$9:$C$206,AGROFORESTAL!$P$3)</f>
        <v>250716</v>
      </c>
      <c r="J24" s="18" t="n">
        <f aca="false">SUMIFS('2000-2020(P)'!T$9:T$206,'2000-2020(P)'!$A$9:$A$206,$C24,'2000-2020(P)'!$C$9:$C$206,AGROFORESTAL!$P$3)</f>
        <v>155874</v>
      </c>
      <c r="K24" s="18" t="n">
        <f aca="false">SUMIFS('2000-2020(P)'!U$9:U$206,'2000-2020(P)'!$A$9:$A$206,$C24,'2000-2020(P)'!$C$9:$C$206,AGROFORESTAL!$P$3)</f>
        <v>130483.040597954</v>
      </c>
      <c r="L24" s="18" t="n">
        <f aca="false">SUMIFS('2000-2020(P)'!V$9:V$206,'2000-2020(P)'!$A$9:$A$206,$C24,'2000-2020(P)'!$C$9:$C$206,AGROFORESTAL!$P$3)</f>
        <v>62446.2311959087</v>
      </c>
      <c r="M24" s="18" t="n">
        <f aca="false">SUMIFS('2000-2020(P)'!W$9:W$206,'2000-2020(P)'!$A$9:$A$206,$C24,'2000-2020(P)'!$C$9:$C$206,AGROFORESTAL!$P$3)</f>
        <v>61810.6805979544</v>
      </c>
      <c r="N24" s="18" t="n">
        <f aca="false">SUMIFS('2000-2020(P)'!X$9:X$206,'2000-2020(P)'!$A$9:$A$206,$C24,'2000-2020(P)'!$C$9:$C$206,AGROFORESTAL!$P$3)</f>
        <v>47370.7950943396</v>
      </c>
      <c r="O24" s="18" t="n">
        <f aca="false">SUMIFS('2000-2020(P)'!Y$9:Y$206,'2000-2020(P)'!$A$9:$A$206,$C24,'2000-2020(P)'!$C$9:$C$206,AGROFORESTAL!$P$3)</f>
        <v>31593.698</v>
      </c>
      <c r="P24" s="18" t="n">
        <f aca="false">SUMIFS('2000-2020(P)'!Z$9:Z$206,'2000-2020(P)'!$A$9:$A$206,$C24,'2000-2020(P)'!$C$9:$C$206,AGROFORESTAL!$P$3)</f>
        <v>22647.15</v>
      </c>
      <c r="Q24" s="18" t="n">
        <f aca="false">SUMIFS('2000-2020(P)'!AA$9:AA$206,'2000-2020(P)'!$A$9:$A$206,$C24,'2000-2020(P)'!$C$9:$C$206,AGROFORESTAL!$P$3)</f>
        <v>18254.5386291228</v>
      </c>
      <c r="R24" s="18" t="n">
        <f aca="false">SUMIFS('2000-2020(P)'!AB$9:AB$206,'2000-2020(P)'!$A$9:$A$206,$C24,'2000-2020(P)'!$C$9:$C$206,AGROFORESTAL!$P$3)</f>
        <v>19147.325</v>
      </c>
      <c r="S24" s="18" t="n">
        <f aca="false">SUMIFS('2000-2020(P)'!AC$9:AC$206,'2000-2020(P)'!$A$9:$A$206,$C24,'2000-2020(P)'!$C$9:$C$206,AGROFORESTAL!$P$3)</f>
        <v>10371.3</v>
      </c>
      <c r="T24" s="18" t="n">
        <f aca="false">SUMIFS('2000-2020(P)'!AD$9:AD$206,'2000-2020(P)'!$A$9:$A$206,$C24,'2000-2020(P)'!$C$9:$C$206,AGROFORESTAL!$P$3)</f>
        <v>10312.2</v>
      </c>
      <c r="U24" s="18" t="n">
        <f aca="false">SUMIFS('2000-2020(P)'!AE$9:AE$206,'2000-2020(P)'!$A$9:$A$206,$C24,'2000-2020(P)'!$C$9:$C$206,AGROFORESTAL!$P$3)</f>
        <v>7745.7</v>
      </c>
      <c r="V24" s="18" t="n">
        <f aca="false">SUMIFS('2000-2020(P)'!AF$9:AF$206,'2000-2020(P)'!$A$9:$A$206,$C24,'2000-2020(P)'!$C$9:$C$206,AGROFORESTAL!$P$3)</f>
        <v>5317</v>
      </c>
      <c r="W24" s="18" t="n">
        <f aca="false">SUMIFS('2000-2020(P)'!AG$9:AG$206,'2000-2020(P)'!$A$9:$A$206,$C24,'2000-2020(P)'!$C$9:$C$206,AGROFORESTAL!$P$3)</f>
        <v>6229.9</v>
      </c>
      <c r="X24" s="18" t="n">
        <f aca="false">SUMIFS('2000-2020(P)'!AH$9:AH$206,'2000-2020(P)'!$A$9:$A$206,$C24,'2000-2020(P)'!$C$9:$C$206,AGROFORESTAL!$P$3)</f>
        <v>5476.15</v>
      </c>
      <c r="Y24" s="18"/>
      <c r="Z24" s="39" t="str">
        <f aca="false">IF(OR(Q3=5,Q3=6),"","MADR-EVA")</f>
        <v>MADR-EVA</v>
      </c>
      <c r="AA24" s="40" t="str">
        <f aca="false">IF(OR($Q$3=3,$Q$3=4),AI24,"")</f>
        <v>GRANO SECO</v>
      </c>
      <c r="AB24" s="1"/>
      <c r="AC24" s="41"/>
      <c r="AD24" s="9"/>
      <c r="AI24" s="42" t="s">
        <v>9</v>
      </c>
    </row>
    <row r="25" customFormat="false" ht="15" hidden="false" customHeight="false" outlineLevel="0" collapsed="false">
      <c r="A25" s="37"/>
      <c r="B25" s="38"/>
      <c r="C25" s="17" t="s">
        <v>25</v>
      </c>
      <c r="D25" s="18" t="n">
        <f aca="false">SUMIFS('2000-2020(P)'!N$9:N$206,'2000-2020(P)'!$A$9:$A$206,$C25,'2000-2020(P)'!$C$9:$C$206,AGROFORESTAL!$P$3)</f>
        <v>38757</v>
      </c>
      <c r="E25" s="18" t="n">
        <f aca="false">SUMIFS('2000-2020(P)'!O$9:O$206,'2000-2020(P)'!$A$9:$A$206,$C25,'2000-2020(P)'!$C$9:$C$206,AGROFORESTAL!$P$3)</f>
        <v>62619</v>
      </c>
      <c r="F25" s="18" t="n">
        <f aca="false">SUMIFS('2000-2020(P)'!P$9:P$206,'2000-2020(P)'!$A$9:$A$206,$C25,'2000-2020(P)'!$C$9:$C$206,AGROFORESTAL!$P$3)</f>
        <v>81420</v>
      </c>
      <c r="G25" s="18" t="n">
        <f aca="false">SUMIFS('2000-2020(P)'!Q$9:Q$206,'2000-2020(P)'!$A$9:$A$206,$C25,'2000-2020(P)'!$C$9:$C$206,AGROFORESTAL!$P$3)</f>
        <v>91980</v>
      </c>
      <c r="H25" s="18" t="n">
        <f aca="false">SUMIFS('2000-2020(P)'!R$9:R$206,'2000-2020(P)'!$A$9:$A$206,$C25,'2000-2020(P)'!$C$9:$C$206,AGROFORESTAL!$P$3)</f>
        <v>77611</v>
      </c>
      <c r="I25" s="18" t="n">
        <f aca="false">SUMIFS('2000-2020(P)'!S$9:S$206,'2000-2020(P)'!$A$9:$A$206,$C25,'2000-2020(P)'!$C$9:$C$206,AGROFORESTAL!$P$3)</f>
        <v>61600</v>
      </c>
      <c r="J25" s="18" t="n">
        <f aca="false">SUMIFS('2000-2020(P)'!T$9:T$206,'2000-2020(P)'!$A$9:$A$206,$C25,'2000-2020(P)'!$C$9:$C$206,AGROFORESTAL!$P$3)</f>
        <v>54600</v>
      </c>
      <c r="K25" s="18" t="n">
        <f aca="false">SUMIFS('2000-2020(P)'!U$9:U$206,'2000-2020(P)'!$A$9:$A$206,$C25,'2000-2020(P)'!$C$9:$C$206,AGROFORESTAL!$P$3)</f>
        <v>55641.78</v>
      </c>
      <c r="L25" s="18" t="n">
        <f aca="false">SUMIFS('2000-2020(P)'!V$9:V$206,'2000-2020(P)'!$A$9:$A$206,$C25,'2000-2020(P)'!$C$9:$C$206,AGROFORESTAL!$P$3)</f>
        <v>55589.85</v>
      </c>
      <c r="M25" s="18" t="n">
        <f aca="false">SUMIFS('2000-2020(P)'!W$9:W$206,'2000-2020(P)'!$A$9:$A$206,$C25,'2000-2020(P)'!$C$9:$C$206,AGROFORESTAL!$P$3)</f>
        <v>63794.25</v>
      </c>
      <c r="N25" s="18" t="n">
        <f aca="false">SUMIFS('2000-2020(P)'!X$9:X$206,'2000-2020(P)'!$A$9:$A$206,$C25,'2000-2020(P)'!$C$9:$C$206,AGROFORESTAL!$P$3)</f>
        <v>58348</v>
      </c>
      <c r="O25" s="18" t="n">
        <f aca="false">SUMIFS('2000-2020(P)'!Y$9:Y$206,'2000-2020(P)'!$A$9:$A$206,$C25,'2000-2020(P)'!$C$9:$C$206,AGROFORESTAL!$P$3)</f>
        <v>44185.7528485197</v>
      </c>
      <c r="P25" s="18" t="n">
        <f aca="false">SUMIFS('2000-2020(P)'!Z$9:Z$206,'2000-2020(P)'!$A$9:$A$206,$C25,'2000-2020(P)'!$C$9:$C$206,AGROFORESTAL!$P$3)</f>
        <v>104505.765964317</v>
      </c>
      <c r="Q25" s="18" t="n">
        <f aca="false">SUMIFS('2000-2020(P)'!AA$9:AA$206,'2000-2020(P)'!$A$9:$A$206,$C25,'2000-2020(P)'!$C$9:$C$206,AGROFORESTAL!$P$3)</f>
        <v>85942.246</v>
      </c>
      <c r="R25" s="18" t="n">
        <f aca="false">SUMIFS('2000-2020(P)'!AB$9:AB$206,'2000-2020(P)'!$A$9:$A$206,$C25,'2000-2020(P)'!$C$9:$C$206,AGROFORESTAL!$P$3)</f>
        <v>90126.1421274405</v>
      </c>
      <c r="S25" s="18" t="n">
        <f aca="false">SUMIFS('2000-2020(P)'!AC$9:AC$206,'2000-2020(P)'!$A$9:$A$206,$C25,'2000-2020(P)'!$C$9:$C$206,AGROFORESTAL!$P$3)</f>
        <v>102555.48</v>
      </c>
      <c r="T25" s="18" t="n">
        <f aca="false">SUMIFS('2000-2020(P)'!AD$9:AD$206,'2000-2020(P)'!$A$9:$A$206,$C25,'2000-2020(P)'!$C$9:$C$206,AGROFORESTAL!$P$3)</f>
        <v>105973.2</v>
      </c>
      <c r="U25" s="18" t="n">
        <f aca="false">SUMIFS('2000-2020(P)'!AE$9:AE$206,'2000-2020(P)'!$A$9:$A$206,$C25,'2000-2020(P)'!$C$9:$C$206,AGROFORESTAL!$P$3)</f>
        <v>165087.25</v>
      </c>
      <c r="V25" s="18" t="n">
        <f aca="false">SUMIFS('2000-2020(P)'!AF$9:AF$206,'2000-2020(P)'!$A$9:$A$206,$C25,'2000-2020(P)'!$C$9:$C$206,AGROFORESTAL!$P$3)</f>
        <v>195241.012</v>
      </c>
      <c r="W25" s="18" t="n">
        <f aca="false">SUMIFS('2000-2020(P)'!AG$9:AG$206,'2000-2020(P)'!$A$9:$A$206,$C25,'2000-2020(P)'!$C$9:$C$206,AGROFORESTAL!$P$3)</f>
        <v>201532.77</v>
      </c>
      <c r="X25" s="18" t="n">
        <f aca="false">SUMIFS('2000-2020(P)'!AH$9:AH$206,'2000-2020(P)'!$A$9:$A$206,$C25,'2000-2020(P)'!$C$9:$C$206,AGROFORESTAL!$P$3)</f>
        <v>185617.688</v>
      </c>
      <c r="Y25" s="18"/>
      <c r="Z25" s="39" t="str">
        <f aca="false">IF(OR(Q3=5,Q3=6),"","MADR-EVA")</f>
        <v>MADR-EVA</v>
      </c>
      <c r="AA25" s="40" t="str">
        <f aca="false">IF(OR($Q$3=3,$Q$3=4),AI25,"")</f>
        <v>GRANO SECO</v>
      </c>
      <c r="AB25" s="1"/>
      <c r="AC25" s="41"/>
      <c r="AD25" s="9"/>
      <c r="AI25" s="42" t="s">
        <v>9</v>
      </c>
    </row>
    <row r="26" customFormat="false" ht="15" hidden="false" customHeight="false" outlineLevel="0" collapsed="false">
      <c r="A26" s="37"/>
      <c r="B26" s="38"/>
      <c r="C26" s="17" t="s">
        <v>26</v>
      </c>
      <c r="D26" s="18" t="n">
        <f aca="false">SUMIFS('2000-2020(P)'!N$9:N$206,'2000-2020(P)'!$A$9:$A$206,$C26,'2000-2020(P)'!$C$9:$C$206,AGROFORESTAL!$P$3)</f>
        <v>37085</v>
      </c>
      <c r="E26" s="18" t="n">
        <f aca="false">SUMIFS('2000-2020(P)'!O$9:O$206,'2000-2020(P)'!$A$9:$A$206,$C26,'2000-2020(P)'!$C$9:$C$206,AGROFORESTAL!$P$3)</f>
        <v>31793</v>
      </c>
      <c r="F26" s="18" t="n">
        <f aca="false">SUMIFS('2000-2020(P)'!P$9:P$206,'2000-2020(P)'!$A$9:$A$206,$C26,'2000-2020(P)'!$C$9:$C$206,AGROFORESTAL!$P$3)</f>
        <v>40795</v>
      </c>
      <c r="G26" s="18" t="n">
        <f aca="false">SUMIFS('2000-2020(P)'!Q$9:Q$206,'2000-2020(P)'!$A$9:$A$206,$C26,'2000-2020(P)'!$C$9:$C$206,AGROFORESTAL!$P$3)</f>
        <v>46571</v>
      </c>
      <c r="H26" s="18" t="n">
        <f aca="false">SUMIFS('2000-2020(P)'!R$9:R$206,'2000-2020(P)'!$A$9:$A$206,$C26,'2000-2020(P)'!$C$9:$C$206,AGROFORESTAL!$P$3)</f>
        <v>43471</v>
      </c>
      <c r="I26" s="18" t="n">
        <f aca="false">SUMIFS('2000-2020(P)'!S$9:S$206,'2000-2020(P)'!$A$9:$A$206,$C26,'2000-2020(P)'!$C$9:$C$206,AGROFORESTAL!$P$3)</f>
        <v>43963</v>
      </c>
      <c r="J26" s="18" t="n">
        <f aca="false">SUMIFS('2000-2020(P)'!T$9:T$206,'2000-2020(P)'!$A$9:$A$206,$C26,'2000-2020(P)'!$C$9:$C$206,AGROFORESTAL!$P$3)</f>
        <v>26399</v>
      </c>
      <c r="K26" s="18" t="n">
        <f aca="false">SUMIFS('2000-2020(P)'!U$9:U$206,'2000-2020(P)'!$A$9:$A$206,$C26,'2000-2020(P)'!$C$9:$C$206,AGROFORESTAL!$P$3)</f>
        <v>43950.38</v>
      </c>
      <c r="L26" s="18" t="n">
        <f aca="false">SUMIFS('2000-2020(P)'!V$9:V$206,'2000-2020(P)'!$A$9:$A$206,$C26,'2000-2020(P)'!$C$9:$C$206,AGROFORESTAL!$P$3)</f>
        <v>26263.892</v>
      </c>
      <c r="M26" s="18" t="n">
        <f aca="false">SUMIFS('2000-2020(P)'!W$9:W$206,'2000-2020(P)'!$A$9:$A$206,$C26,'2000-2020(P)'!$C$9:$C$206,AGROFORESTAL!$P$3)</f>
        <v>20090.71</v>
      </c>
      <c r="N26" s="18" t="n">
        <f aca="false">SUMIFS('2000-2020(P)'!X$9:X$206,'2000-2020(P)'!$A$9:$A$206,$C26,'2000-2020(P)'!$C$9:$C$206,AGROFORESTAL!$P$3)</f>
        <v>14511.443</v>
      </c>
      <c r="O26" s="18" t="n">
        <f aca="false">SUMIFS('2000-2020(P)'!Y$9:Y$206,'2000-2020(P)'!$A$9:$A$206,$C26,'2000-2020(P)'!$C$9:$C$206,AGROFORESTAL!$P$3)</f>
        <v>12753.1037048064</v>
      </c>
      <c r="P26" s="18" t="n">
        <f aca="false">SUMIFS('2000-2020(P)'!Z$9:Z$206,'2000-2020(P)'!$A$9:$A$206,$C26,'2000-2020(P)'!$C$9:$C$206,AGROFORESTAL!$P$3)</f>
        <v>8819.79780927813</v>
      </c>
      <c r="Q26" s="18" t="n">
        <f aca="false">SUMIFS('2000-2020(P)'!AA$9:AA$206,'2000-2020(P)'!$A$9:$A$206,$C26,'2000-2020(P)'!$C$9:$C$206,AGROFORESTAL!$P$3)</f>
        <v>8345.662</v>
      </c>
      <c r="R26" s="18" t="n">
        <f aca="false">SUMIFS('2000-2020(P)'!AB$9:AB$206,'2000-2020(P)'!$A$9:$A$206,$C26,'2000-2020(P)'!$C$9:$C$206,AGROFORESTAL!$P$3)</f>
        <v>6488.087</v>
      </c>
      <c r="S26" s="18" t="n">
        <f aca="false">SUMIFS('2000-2020(P)'!AC$9:AC$206,'2000-2020(P)'!$A$9:$A$206,$C26,'2000-2020(P)'!$C$9:$C$206,AGROFORESTAL!$P$3)</f>
        <v>4244.59</v>
      </c>
      <c r="T26" s="18" t="n">
        <f aca="false">SUMIFS('2000-2020(P)'!AD$9:AD$206,'2000-2020(P)'!$A$9:$A$206,$C26,'2000-2020(P)'!$C$9:$C$206,AGROFORESTAL!$P$3)</f>
        <v>3139.62</v>
      </c>
      <c r="U26" s="18" t="n">
        <f aca="false">SUMIFS('2000-2020(P)'!AE$9:AE$206,'2000-2020(P)'!$A$9:$A$206,$C26,'2000-2020(P)'!$C$9:$C$206,AGROFORESTAL!$P$3)</f>
        <v>2808.97</v>
      </c>
      <c r="V26" s="18" t="n">
        <f aca="false">SUMIFS('2000-2020(P)'!AF$9:AF$206,'2000-2020(P)'!$A$9:$A$206,$C26,'2000-2020(P)'!$C$9:$C$206,AGROFORESTAL!$P$3)</f>
        <v>2734.82</v>
      </c>
      <c r="W26" s="18" t="n">
        <f aca="false">SUMIFS('2000-2020(P)'!AG$9:AG$206,'2000-2020(P)'!$A$9:$A$206,$C26,'2000-2020(P)'!$C$9:$C$206,AGROFORESTAL!$P$3)</f>
        <v>3230.12</v>
      </c>
      <c r="X26" s="18" t="n">
        <f aca="false">SUMIFS('2000-2020(P)'!AH$9:AH$206,'2000-2020(P)'!$A$9:$A$206,$C26,'2000-2020(P)'!$C$9:$C$206,AGROFORESTAL!$P$3)</f>
        <v>2597.417</v>
      </c>
      <c r="Y26" s="18"/>
      <c r="Z26" s="39" t="str">
        <f aca="false">IF(OR(Q3=5,Q3=6),"","MADR-EVA")</f>
        <v>MADR-EVA</v>
      </c>
      <c r="AA26" s="40" t="str">
        <f aca="false">IF(OR($Q$3=3,$Q$3=4),AI26,"")</f>
        <v>GRANO SECO</v>
      </c>
      <c r="AB26" s="1"/>
      <c r="AC26" s="41"/>
      <c r="AD26" s="9"/>
      <c r="AI26" s="42" t="s">
        <v>9</v>
      </c>
    </row>
    <row r="27" customFormat="false" ht="15" hidden="false" customHeight="false" outlineLevel="0" collapsed="false">
      <c r="A27" s="37"/>
      <c r="B27" s="38"/>
      <c r="C27" s="17" t="s">
        <v>27</v>
      </c>
      <c r="D27" s="18" t="n">
        <f aca="false">SUMIFS('2000-2020(P)'!N$9:N$206,'2000-2020(P)'!$A$9:$A$206,$C27,'2000-2020(P)'!$C$9:$C$206,AGROFORESTAL!$P$3)</f>
        <v>20356.5951880285</v>
      </c>
      <c r="E27" s="18" t="n">
        <f aca="false">SUMIFS('2000-2020(P)'!O$9:O$206,'2000-2020(P)'!$A$9:$A$206,$C27,'2000-2020(P)'!$C$9:$C$206,AGROFORESTAL!$P$3)</f>
        <v>20772.0359061516</v>
      </c>
      <c r="F27" s="18" t="n">
        <f aca="false">SUMIFS('2000-2020(P)'!P$9:P$206,'2000-2020(P)'!$A$9:$A$206,$C27,'2000-2020(P)'!$C$9:$C$206,AGROFORESTAL!$P$3)</f>
        <v>21195.9550062771</v>
      </c>
      <c r="G27" s="18" t="n">
        <f aca="false">SUMIFS('2000-2020(P)'!Q$9:Q$206,'2000-2020(P)'!$A$9:$A$206,$C27,'2000-2020(P)'!$C$9:$C$206,AGROFORESTAL!$P$3)</f>
        <v>21628.5255166093</v>
      </c>
      <c r="H27" s="18" t="n">
        <f aca="false">SUMIFS('2000-2020(P)'!R$9:R$206,'2000-2020(P)'!$A$9:$A$206,$C27,'2000-2020(P)'!$C$9:$C$206,AGROFORESTAL!$P$3)</f>
        <v>22069.9239965401</v>
      </c>
      <c r="I27" s="18" t="n">
        <f aca="false">SUMIFS('2000-2020(P)'!S$9:S$206,'2000-2020(P)'!$A$9:$A$206,$C27,'2000-2020(P)'!$C$9:$C$206,AGROFORESTAL!$P$3)</f>
        <v>22520.3306087144</v>
      </c>
      <c r="J27" s="18" t="n">
        <f aca="false">SUMIFS('2000-2020(P)'!T$9:T$206,'2000-2020(P)'!$A$9:$A$206,$C27,'2000-2020(P)'!$C$9:$C$206,AGROFORESTAL!$P$3)</f>
        <v>22979.9291925657</v>
      </c>
      <c r="K27" s="18" t="n">
        <f aca="false">SUMIFS('2000-2020(P)'!U$9:U$206,'2000-2020(P)'!$A$9:$A$206,$C27,'2000-2020(P)'!$C$9:$C$206,AGROFORESTAL!$P$3)</f>
        <v>25350.1</v>
      </c>
      <c r="L27" s="18" t="n">
        <f aca="false">SUMIFS('2000-2020(P)'!V$9:V$206,'2000-2020(P)'!$A$9:$A$206,$C27,'2000-2020(P)'!$C$9:$C$206,AGROFORESTAL!$P$3)</f>
        <v>20415.82</v>
      </c>
      <c r="M27" s="18" t="n">
        <f aca="false">SUMIFS('2000-2020(P)'!W$9:W$206,'2000-2020(P)'!$A$9:$A$206,$C27,'2000-2020(P)'!$C$9:$C$206,AGROFORESTAL!$P$3)</f>
        <v>20278.94</v>
      </c>
      <c r="N27" s="18" t="n">
        <f aca="false">SUMIFS('2000-2020(P)'!X$9:X$206,'2000-2020(P)'!$A$9:$A$206,$C27,'2000-2020(P)'!$C$9:$C$206,AGROFORESTAL!$P$3)</f>
        <v>36791.684</v>
      </c>
      <c r="O27" s="18" t="n">
        <f aca="false">SUMIFS('2000-2020(P)'!Y$9:Y$206,'2000-2020(P)'!$A$9:$A$206,$C27,'2000-2020(P)'!$C$9:$C$206,AGROFORESTAL!$P$3)</f>
        <v>55810.429</v>
      </c>
      <c r="P27" s="18" t="n">
        <f aca="false">SUMIFS('2000-2020(P)'!Z$9:Z$206,'2000-2020(P)'!$A$9:$A$206,$C27,'2000-2020(P)'!$C$9:$C$206,AGROFORESTAL!$P$3)</f>
        <v>90705.723</v>
      </c>
      <c r="Q27" s="18" t="n">
        <f aca="false">SUMIFS('2000-2020(P)'!AA$9:AA$206,'2000-2020(P)'!$A$9:$A$206,$C27,'2000-2020(P)'!$C$9:$C$206,AGROFORESTAL!$P$3)</f>
        <v>150963.562112676</v>
      </c>
      <c r="R27" s="18" t="n">
        <f aca="false">SUMIFS('2000-2020(P)'!AB$9:AB$206,'2000-2020(P)'!$A$9:$A$206,$C27,'2000-2020(P)'!$C$9:$C$206,AGROFORESTAL!$P$3)</f>
        <v>122378.218661972</v>
      </c>
      <c r="S27" s="18" t="n">
        <f aca="false">SUMIFS('2000-2020(P)'!AC$9:AC$206,'2000-2020(P)'!$A$9:$A$206,$C27,'2000-2020(P)'!$C$9:$C$206,AGROFORESTAL!$P$3)</f>
        <v>102232.298098592</v>
      </c>
      <c r="T27" s="18" t="n">
        <f aca="false">SUMIFS('2000-2020(P)'!AD$9:AD$206,'2000-2020(P)'!$A$9:$A$206,$C27,'2000-2020(P)'!$C$9:$C$206,AGROFORESTAL!$P$3)</f>
        <v>101592.552549296</v>
      </c>
      <c r="U27" s="18" t="n">
        <f aca="false">SUMIFS('2000-2020(P)'!AE$9:AE$206,'2000-2020(P)'!$A$9:$A$206,$C27,'2000-2020(P)'!$C$9:$C$206,AGROFORESTAL!$P$3)</f>
        <v>84359.3720813564</v>
      </c>
      <c r="V27" s="18" t="n">
        <f aca="false">SUMIFS('2000-2020(P)'!AF$9:AF$206,'2000-2020(P)'!$A$9:$A$206,$C27,'2000-2020(P)'!$C$9:$C$206,AGROFORESTAL!$P$3)</f>
        <v>101475.227</v>
      </c>
      <c r="W27" s="18" t="n">
        <f aca="false">SUMIFS('2000-2020(P)'!AG$9:AG$206,'2000-2020(P)'!$A$9:$A$206,$C27,'2000-2020(P)'!$C$9:$C$206,AGROFORESTAL!$P$3)</f>
        <v>56200.82</v>
      </c>
      <c r="X27" s="18" t="n">
        <f aca="false">SUMIFS('2000-2020(P)'!AH$9:AH$206,'2000-2020(P)'!$A$9:$A$206,$C27,'2000-2020(P)'!$C$9:$C$206,AGROFORESTAL!$P$3)</f>
        <v>12733.56</v>
      </c>
      <c r="Y27" s="18"/>
      <c r="Z27" s="39" t="str">
        <f aca="false">IF(OR(Q3=5,Q3=6),"","MADR-EVA")</f>
        <v>MADR-EVA</v>
      </c>
      <c r="AA27" s="40"/>
      <c r="AB27" s="1"/>
      <c r="AC27" s="41"/>
      <c r="AI27" s="4"/>
    </row>
    <row r="28" customFormat="false" ht="15" hidden="false" customHeight="false" outlineLevel="0" collapsed="false">
      <c r="A28" s="37"/>
      <c r="Z28" s="43"/>
      <c r="AA28" s="40"/>
      <c r="AB28" s="1"/>
      <c r="AC28" s="41"/>
      <c r="AI28" s="4"/>
    </row>
    <row r="29" customFormat="false" ht="15" hidden="false" customHeight="true" outlineLevel="0" collapsed="false">
      <c r="A29" s="37"/>
      <c r="B29" s="38" t="s">
        <v>28</v>
      </c>
      <c r="C29" s="17" t="s">
        <v>29</v>
      </c>
      <c r="D29" s="18" t="n">
        <f aca="false">SUMIFS('2000-2020(P)'!N$9:N$206,'2000-2020(P)'!$A$9:$A$206,$C29,'2000-2020(P)'!$C$9:$C$206,AGROFORESTAL!$P$3)</f>
        <v>85591.74</v>
      </c>
      <c r="E29" s="18" t="n">
        <f aca="false">SUMIFS('2000-2020(P)'!O$9:O$206,'2000-2020(P)'!$A$9:$A$206,$C29,'2000-2020(P)'!$C$9:$C$206,AGROFORESTAL!$P$3)</f>
        <v>101452.87</v>
      </c>
      <c r="F29" s="18" t="n">
        <f aca="false">SUMIFS('2000-2020(P)'!P$9:P$206,'2000-2020(P)'!$A$9:$A$206,$C29,'2000-2020(P)'!$C$9:$C$206,AGROFORESTAL!$P$3)</f>
        <v>94901</v>
      </c>
      <c r="G29" s="18" t="n">
        <f aca="false">SUMIFS('2000-2020(P)'!Q$9:Q$206,'2000-2020(P)'!$A$9:$A$206,$C29,'2000-2020(P)'!$C$9:$C$206,AGROFORESTAL!$P$3)</f>
        <v>95329</v>
      </c>
      <c r="H29" s="18" t="n">
        <f aca="false">SUMIFS('2000-2020(P)'!R$9:R$206,'2000-2020(P)'!$A$9:$A$206,$C29,'2000-2020(P)'!$C$9:$C$206,AGROFORESTAL!$P$3)</f>
        <v>95750</v>
      </c>
      <c r="I29" s="18" t="n">
        <f aca="false">SUMIFS('2000-2020(P)'!S$9:S$206,'2000-2020(P)'!$A$9:$A$206,$C29,'2000-2020(P)'!$C$9:$C$206,AGROFORESTAL!$P$3)</f>
        <v>94515</v>
      </c>
      <c r="J29" s="18" t="n">
        <f aca="false">SUMIFS('2000-2020(P)'!T$9:T$206,'2000-2020(P)'!$A$9:$A$206,$C29,'2000-2020(P)'!$C$9:$C$206,AGROFORESTAL!$P$3)</f>
        <v>86600</v>
      </c>
      <c r="K29" s="18" t="n">
        <f aca="false">SUMIFS('2000-2020(P)'!U$9:U$206,'2000-2020(P)'!$A$9:$A$206,$C29,'2000-2020(P)'!$C$9:$C$206,AGROFORESTAL!$P$3)</f>
        <v>76974.36</v>
      </c>
      <c r="L29" s="18" t="n">
        <f aca="false">SUMIFS('2000-2020(P)'!V$9:V$206,'2000-2020(P)'!$A$9:$A$206,$C29,'2000-2020(P)'!$C$9:$C$206,AGROFORESTAL!$P$3)</f>
        <v>76888.147</v>
      </c>
      <c r="M29" s="18" t="n">
        <f aca="false">SUMIFS('2000-2020(P)'!W$9:W$206,'2000-2020(P)'!$A$9:$A$206,$C29,'2000-2020(P)'!$C$9:$C$206,AGROFORESTAL!$P$3)</f>
        <v>49586.936</v>
      </c>
      <c r="N29" s="18" t="n">
        <f aca="false">SUMIFS('2000-2020(P)'!X$9:X$206,'2000-2020(P)'!$A$9:$A$206,$C29,'2000-2020(P)'!$C$9:$C$206,AGROFORESTAL!$P$3)</f>
        <v>53760</v>
      </c>
      <c r="O29" s="18" t="n">
        <f aca="false">SUMIFS('2000-2020(P)'!Y$9:Y$206,'2000-2020(P)'!$A$9:$A$206,$C29,'2000-2020(P)'!$C$9:$C$206,AGROFORESTAL!$P$3)</f>
        <v>76908.15</v>
      </c>
      <c r="P29" s="18" t="n">
        <f aca="false">SUMIFS('2000-2020(P)'!Z$9:Z$206,'2000-2020(P)'!$A$9:$A$206,$C29,'2000-2020(P)'!$C$9:$C$206,AGROFORESTAL!$P$3)</f>
        <v>83061.59</v>
      </c>
      <c r="Q29" s="18" t="n">
        <f aca="false">SUMIFS('2000-2020(P)'!AA$9:AA$206,'2000-2020(P)'!$A$9:$A$206,$C29,'2000-2020(P)'!$C$9:$C$206,AGROFORESTAL!$P$3)</f>
        <v>74070.9</v>
      </c>
      <c r="R29" s="18" t="n">
        <f aca="false">SUMIFS('2000-2020(P)'!AB$9:AB$206,'2000-2020(P)'!$A$9:$A$206,$C29,'2000-2020(P)'!$C$9:$C$206,AGROFORESTAL!$P$3)</f>
        <v>83475.59</v>
      </c>
      <c r="S29" s="18" t="n">
        <f aca="false">SUMIFS('2000-2020(P)'!AC$9:AC$206,'2000-2020(P)'!$A$9:$A$206,$C29,'2000-2020(P)'!$C$9:$C$206,AGROFORESTAL!$P$3)</f>
        <v>77251.0550476191</v>
      </c>
      <c r="T29" s="18" t="n">
        <f aca="false">SUMIFS('2000-2020(P)'!AD$9:AD$206,'2000-2020(P)'!$A$9:$A$206,$C29,'2000-2020(P)'!$C$9:$C$206,AGROFORESTAL!$P$3)</f>
        <v>70607.81</v>
      </c>
      <c r="U29" s="18" t="n">
        <f aca="false">SUMIFS('2000-2020(P)'!AE$9:AE$206,'2000-2020(P)'!$A$9:$A$206,$C29,'2000-2020(P)'!$C$9:$C$206,AGROFORESTAL!$P$3)</f>
        <v>97519.06</v>
      </c>
      <c r="V29" s="18" t="n">
        <f aca="false">SUMIFS('2000-2020(P)'!AF$9:AF$206,'2000-2020(P)'!$A$9:$A$206,$C29,'2000-2020(P)'!$C$9:$C$206,AGROFORESTAL!$P$3)</f>
        <v>92301.165</v>
      </c>
      <c r="W29" s="18" t="n">
        <f aca="false">SUMIFS('2000-2020(P)'!AG$9:AG$206,'2000-2020(P)'!$A$9:$A$206,$C29,'2000-2020(P)'!$C$9:$C$206,AGROFORESTAL!$P$3)</f>
        <v>110354.106</v>
      </c>
      <c r="X29" s="18" t="n">
        <f aca="false">SUMIFS('2000-2020(P)'!AH$9:AH$206,'2000-2020(P)'!$A$9:$A$206,$C29,'2000-2020(P)'!$C$9:$C$206,AGROFORESTAL!$P$3)</f>
        <v>162892.18</v>
      </c>
      <c r="Y29" s="18"/>
      <c r="Z29" s="39" t="str">
        <f aca="false">IF(OR(Q3=5,Q3=6),"","MADR-EVA")</f>
        <v>MADR-EVA</v>
      </c>
      <c r="AA29" s="40" t="str">
        <f aca="false">IF(OR($Q$3=3,$Q$3=4),AI29,"")</f>
        <v>TUBERCULO FRESCO</v>
      </c>
      <c r="AB29" s="1"/>
      <c r="AC29" s="41"/>
      <c r="AD29" s="9"/>
      <c r="AI29" s="42" t="s">
        <v>23</v>
      </c>
    </row>
    <row r="30" customFormat="false" ht="15" hidden="false" customHeight="false" outlineLevel="0" collapsed="false">
      <c r="A30" s="37"/>
      <c r="B30" s="38"/>
      <c r="C30" s="17" t="s">
        <v>30</v>
      </c>
      <c r="D30" s="18" t="n">
        <f aca="false">SUMIFS('2000-2020(P)'!N$9:N$206,'2000-2020(P)'!$A$9:$A$206,$C30,'2000-2020(P)'!$C$9:$C$206,AGROFORESTAL!$P$3)</f>
        <v>1512221.60263191</v>
      </c>
      <c r="E30" s="18" t="n">
        <f aca="false">SUMIFS('2000-2020(P)'!O$9:O$206,'2000-2020(P)'!$A$9:$A$206,$C30,'2000-2020(P)'!$C$9:$C$206,AGROFORESTAL!$P$3)</f>
        <v>1364700.88026</v>
      </c>
      <c r="F30" s="18" t="n">
        <f aca="false">SUMIFS('2000-2020(P)'!P$9:P$206,'2000-2020(P)'!$A$9:$A$206,$C30,'2000-2020(P)'!$C$9:$C$206,AGROFORESTAL!$P$3)</f>
        <v>1413321.624</v>
      </c>
      <c r="G30" s="18" t="n">
        <f aca="false">SUMIFS('2000-2020(P)'!Q$9:Q$206,'2000-2020(P)'!$A$9:$A$206,$C30,'2000-2020(P)'!$C$9:$C$206,AGROFORESTAL!$P$3)</f>
        <v>1388820.70375292</v>
      </c>
      <c r="H30" s="18" t="n">
        <f aca="false">SUMIFS('2000-2020(P)'!R$9:R$206,'2000-2020(P)'!$A$9:$A$206,$C30,'2000-2020(P)'!$C$9:$C$206,AGROFORESTAL!$P$3)</f>
        <v>1384924.80613839</v>
      </c>
      <c r="I30" s="18" t="n">
        <f aca="false">SUMIFS('2000-2020(P)'!S$9:S$206,'2000-2020(P)'!$A$9:$A$206,$C30,'2000-2020(P)'!$C$9:$C$206,AGROFORESTAL!$P$3)</f>
        <v>1491502.74616828</v>
      </c>
      <c r="J30" s="18" t="n">
        <f aca="false">SUMIFS('2000-2020(P)'!T$9:T$206,'2000-2020(P)'!$A$9:$A$206,$C30,'2000-2020(P)'!$C$9:$C$206,AGROFORESTAL!$P$3)</f>
        <v>1502170.83861424</v>
      </c>
      <c r="K30" s="18" t="n">
        <f aca="false">SUMIFS('2000-2020(P)'!U$9:U$206,'2000-2020(P)'!$A$9:$A$206,$C30,'2000-2020(P)'!$C$9:$C$206,AGROFORESTAL!$P$3)</f>
        <v>1622384.24397559</v>
      </c>
      <c r="L30" s="18" t="n">
        <f aca="false">SUMIFS('2000-2020(P)'!V$9:V$206,'2000-2020(P)'!$A$9:$A$206,$C30,'2000-2020(P)'!$C$9:$C$206,AGROFORESTAL!$P$3)</f>
        <v>1802402.42413104</v>
      </c>
      <c r="M30" s="18" t="n">
        <f aca="false">SUMIFS('2000-2020(P)'!W$9:W$206,'2000-2020(P)'!$A$9:$A$206,$C30,'2000-2020(P)'!$C$9:$C$206,AGROFORESTAL!$P$3)</f>
        <v>1722282.3063345</v>
      </c>
      <c r="N30" s="18" t="n">
        <f aca="false">SUMIFS('2000-2020(P)'!X$9:X$206,'2000-2020(P)'!$A$9:$A$206,$C30,'2000-2020(P)'!$C$9:$C$206,AGROFORESTAL!$P$3)</f>
        <v>1735551.21559826</v>
      </c>
      <c r="O30" s="18" t="n">
        <f aca="false">SUMIFS('2000-2020(P)'!Y$9:Y$206,'2000-2020(P)'!$A$9:$A$206,$C30,'2000-2020(P)'!$C$9:$C$206,AGROFORESTAL!$P$3)</f>
        <v>1696024.63278</v>
      </c>
      <c r="P30" s="18" t="n">
        <f aca="false">SUMIFS('2000-2020(P)'!Z$9:Z$206,'2000-2020(P)'!$A$9:$A$206,$C30,'2000-2020(P)'!$C$9:$C$206,AGROFORESTAL!$P$3)</f>
        <v>1609144.02144</v>
      </c>
      <c r="Q30" s="18" t="n">
        <f aca="false">SUMIFS('2000-2020(P)'!AA$9:AA$206,'2000-2020(P)'!$A$9:$A$206,$C30,'2000-2020(P)'!$C$9:$C$206,AGROFORESTAL!$P$3)</f>
        <v>1742836.78</v>
      </c>
      <c r="R30" s="18" t="n">
        <f aca="false">SUMIFS('2000-2020(P)'!AB$9:AB$206,'2000-2020(P)'!$A$9:$A$206,$C30,'2000-2020(P)'!$C$9:$C$206,AGROFORESTAL!$P$3)</f>
        <v>1493012.7</v>
      </c>
      <c r="S30" s="18" t="n">
        <f aca="false">SUMIFS('2000-2020(P)'!AC$9:AC$206,'2000-2020(P)'!$A$9:$A$206,$C30,'2000-2020(P)'!$C$9:$C$206,AGROFORESTAL!$P$3)</f>
        <v>1707657.4612</v>
      </c>
      <c r="T30" s="18" t="n">
        <f aca="false">SUMIFS('2000-2020(P)'!AD$9:AD$206,'2000-2020(P)'!$A$9:$A$206,$C30,'2000-2020(P)'!$C$9:$C$206,AGROFORESTAL!$P$3)</f>
        <v>1694073.52132</v>
      </c>
      <c r="U30" s="18" t="n">
        <f aca="false">SUMIFS('2000-2020(P)'!AE$9:AE$206,'2000-2020(P)'!$A$9:$A$206,$C30,'2000-2020(P)'!$C$9:$C$206,AGROFORESTAL!$P$3)</f>
        <v>1786206.05676199</v>
      </c>
      <c r="V30" s="18" t="n">
        <f aca="false">SUMIFS('2000-2020(P)'!AF$9:AF$206,'2000-2020(P)'!$A$9:$A$206,$C30,'2000-2020(P)'!$C$9:$C$206,AGROFORESTAL!$P$3)</f>
        <v>1840690.6518</v>
      </c>
      <c r="W30" s="18" t="n">
        <f aca="false">SUMIFS('2000-2020(P)'!AG$9:AG$206,'2000-2020(P)'!$A$9:$A$206,$C30,'2000-2020(P)'!$C$9:$C$206,AGROFORESTAL!$P$3)</f>
        <v>1822274.50658</v>
      </c>
      <c r="X30" s="18" t="n">
        <f aca="false">SUMIFS('2000-2020(P)'!AH$9:AH$206,'2000-2020(P)'!$A$9:$A$206,$C30,'2000-2020(P)'!$C$9:$C$206,AGROFORESTAL!$P$3)</f>
        <v>1991823.44504</v>
      </c>
      <c r="Y30" s="18"/>
      <c r="Z30" s="39" t="str">
        <f aca="false">IF(OR(Q3=5,Q3=6),"","AUGURA")</f>
        <v>AUGURA</v>
      </c>
      <c r="AA30" s="40" t="str">
        <f aca="false">IF(OR($Q$3=3,$Q$3=4),AI30,"")</f>
        <v>FRUTO FRESCO</v>
      </c>
      <c r="AB30" s="1"/>
      <c r="AC30" s="41"/>
      <c r="AD30" s="9"/>
      <c r="AI30" s="42" t="s">
        <v>31</v>
      </c>
    </row>
    <row r="31" customFormat="false" ht="15" hidden="false" customHeight="false" outlineLevel="0" collapsed="false">
      <c r="A31" s="37"/>
      <c r="B31" s="38"/>
      <c r="C31" s="17" t="s">
        <v>32</v>
      </c>
      <c r="D31" s="18" t="n">
        <f aca="false">SUMIFS('2000-2020(P)'!N$9:N$206,'2000-2020(P)'!$A$9:$A$206,$C31,'2000-2020(P)'!$C$9:$C$206,AGROFORESTAL!$P$3)</f>
        <v>36730.77192</v>
      </c>
      <c r="E31" s="18" t="n">
        <f aca="false">SUMIFS('2000-2020(P)'!O$9:O$206,'2000-2020(P)'!$A$9:$A$206,$C31,'2000-2020(P)'!$C$9:$C$206,AGROFORESTAL!$P$3)</f>
        <v>36070.20235</v>
      </c>
      <c r="F31" s="18" t="n">
        <f aca="false">SUMIFS('2000-2020(P)'!P$9:P$206,'2000-2020(P)'!$A$9:$A$206,$C31,'2000-2020(P)'!$C$9:$C$206,AGROFORESTAL!$P$3)</f>
        <v>34002</v>
      </c>
      <c r="G31" s="18" t="n">
        <f aca="false">SUMIFS('2000-2020(P)'!Q$9:Q$206,'2000-2020(P)'!$A$9:$A$206,$C31,'2000-2020(P)'!$C$9:$C$206,AGROFORESTAL!$P$3)</f>
        <v>41704</v>
      </c>
      <c r="H31" s="18" t="n">
        <f aca="false">SUMIFS('2000-2020(P)'!R$9:R$206,'2000-2020(P)'!$A$9:$A$206,$C31,'2000-2020(P)'!$C$9:$C$206,AGROFORESTAL!$P$3)</f>
        <v>36356</v>
      </c>
      <c r="I31" s="18" t="n">
        <f aca="false">SUMIFS('2000-2020(P)'!S$9:S$206,'2000-2020(P)'!$A$9:$A$206,$C31,'2000-2020(P)'!$C$9:$C$206,AGROFORESTAL!$P$3)</f>
        <v>37099</v>
      </c>
      <c r="J31" s="18" t="n">
        <f aca="false">SUMIFS('2000-2020(P)'!T$9:T$206,'2000-2020(P)'!$A$9:$A$206,$C31,'2000-2020(P)'!$C$9:$C$206,AGROFORESTAL!$P$3)</f>
        <v>30357.35821</v>
      </c>
      <c r="K31" s="18" t="n">
        <f aca="false">SUMIFS('2000-2020(P)'!U$9:U$206,'2000-2020(P)'!$A$9:$A$206,$C31,'2000-2020(P)'!$C$9:$C$206,AGROFORESTAL!$P$3)</f>
        <v>33480</v>
      </c>
      <c r="L31" s="18" t="n">
        <f aca="false">SUMIFS('2000-2020(P)'!V$9:V$206,'2000-2020(P)'!$A$9:$A$206,$C31,'2000-2020(P)'!$C$9:$C$206,AGROFORESTAL!$P$3)</f>
        <v>37719.08972</v>
      </c>
      <c r="M31" s="18" t="n">
        <f aca="false">SUMIFS('2000-2020(P)'!W$9:W$206,'2000-2020(P)'!$A$9:$A$206,$C31,'2000-2020(P)'!$C$9:$C$206,AGROFORESTAL!$P$3)</f>
        <v>36118</v>
      </c>
      <c r="N31" s="18" t="n">
        <f aca="false">SUMIFS('2000-2020(P)'!X$9:X$206,'2000-2020(P)'!$A$9:$A$206,$C31,'2000-2020(P)'!$C$9:$C$206,AGROFORESTAL!$P$3)</f>
        <v>42294.5645</v>
      </c>
      <c r="O31" s="18" t="n">
        <f aca="false">SUMIFS('2000-2020(P)'!Y$9:Y$206,'2000-2020(P)'!$A$9:$A$206,$C31,'2000-2020(P)'!$C$9:$C$206,AGROFORESTAL!$P$3)</f>
        <v>37202</v>
      </c>
      <c r="P31" s="18" t="n">
        <f aca="false">SUMIFS('2000-2020(P)'!Z$9:Z$206,'2000-2020(P)'!$A$9:$A$206,$C31,'2000-2020(P)'!$C$9:$C$206,AGROFORESTAL!$P$3)</f>
        <v>41670</v>
      </c>
      <c r="Q31" s="18" t="n">
        <f aca="false">SUMIFS('2000-2020(P)'!AA$9:AA$206,'2000-2020(P)'!$A$9:$A$206,$C31,'2000-2020(P)'!$C$9:$C$206,AGROFORESTAL!$P$3)</f>
        <v>46738.8838</v>
      </c>
      <c r="R31" s="18" t="n">
        <f aca="false">SUMIFS('2000-2020(P)'!AB$9:AB$206,'2000-2020(P)'!$A$9:$A$206,$C31,'2000-2020(P)'!$C$9:$C$206,AGROFORESTAL!$P$3)</f>
        <v>47732</v>
      </c>
      <c r="S31" s="18" t="n">
        <f aca="false">SUMIFS('2000-2020(P)'!AC$9:AC$206,'2000-2020(P)'!$A$9:$A$206,$C31,'2000-2020(P)'!$C$9:$C$206,AGROFORESTAL!$P$3)</f>
        <v>54798</v>
      </c>
      <c r="T31" s="18" t="n">
        <f aca="false">SUMIFS('2000-2020(P)'!AD$9:AD$206,'2000-2020(P)'!$A$9:$A$206,$C31,'2000-2020(P)'!$C$9:$C$206,AGROFORESTAL!$P$3)</f>
        <v>56785</v>
      </c>
      <c r="U31" s="18" t="n">
        <f aca="false">SUMIFS('2000-2020(P)'!AE$9:AE$206,'2000-2020(P)'!$A$9:$A$206,$C31,'2000-2020(P)'!$C$9:$C$206,AGROFORESTAL!$P$3)</f>
        <v>60535</v>
      </c>
      <c r="V31" s="18" t="n">
        <f aca="false">SUMIFS('2000-2020(P)'!AF$9:AF$206,'2000-2020(P)'!$A$9:$A$206,$C31,'2000-2020(P)'!$C$9:$C$206,AGROFORESTAL!$P$3)</f>
        <v>56867</v>
      </c>
      <c r="W31" s="18" t="n">
        <f aca="false">SUMIFS('2000-2020(P)'!AG$9:AG$206,'2000-2020(P)'!$A$9:$A$206,$C31,'2000-2020(P)'!$C$9:$C$206,AGROFORESTAL!$P$3)</f>
        <v>59740</v>
      </c>
      <c r="X31" s="18" t="n">
        <f aca="false">SUMIFS('2000-2020(P)'!AH$9:AH$206,'2000-2020(P)'!$A$9:$A$206,$C31,'2000-2020(P)'!$C$9:$C$206,AGROFORESTAL!$P$3)</f>
        <v>63146</v>
      </c>
      <c r="Y31" s="18"/>
      <c r="Z31" s="39" t="str">
        <f aca="false">IF(OR(Q3=5,Q3=6),"","FEDECACAO")</f>
        <v>FEDECACAO</v>
      </c>
      <c r="AA31" s="40" t="str">
        <f aca="false">IF(OR($Q$3=3,$Q$3=4),AI31,"")</f>
        <v>GRANO SECO</v>
      </c>
      <c r="AB31" s="1"/>
      <c r="AC31" s="41"/>
      <c r="AD31" s="9"/>
      <c r="AI31" s="42" t="s">
        <v>9</v>
      </c>
    </row>
    <row r="32" customFormat="false" ht="15" hidden="false" customHeight="false" outlineLevel="0" collapsed="false">
      <c r="A32" s="37"/>
      <c r="B32" s="38"/>
      <c r="C32" s="17" t="s">
        <v>33</v>
      </c>
      <c r="D32" s="18" t="n">
        <f aca="false">SUMIFS('2000-2020(P)'!N$9:N$206,'2000-2020(P)'!$A$9:$A$206,$C32,'2000-2020(P)'!$C$9:$C$206,AGROFORESTAL!$P$3)</f>
        <v>637140</v>
      </c>
      <c r="E32" s="18" t="n">
        <f aca="false">SUMIFS('2000-2020(P)'!O$9:O$206,'2000-2020(P)'!$A$9:$A$206,$C32,'2000-2020(P)'!$C$9:$C$206,AGROFORESTAL!$P$3)</f>
        <v>656160</v>
      </c>
      <c r="F32" s="18" t="n">
        <f aca="false">SUMIFS('2000-2020(P)'!P$9:P$206,'2000-2020(P)'!$A$9:$A$206,$C32,'2000-2020(P)'!$C$9:$C$206,AGROFORESTAL!$P$3)</f>
        <v>696840</v>
      </c>
      <c r="G32" s="18" t="n">
        <f aca="false">SUMIFS('2000-2020(P)'!Q$9:Q$206,'2000-2020(P)'!$A$9:$A$206,$C32,'2000-2020(P)'!$C$9:$C$206,AGROFORESTAL!$P$3)</f>
        <v>694080</v>
      </c>
      <c r="H32" s="18" t="n">
        <f aca="false">SUMIFS('2000-2020(P)'!R$9:R$206,'2000-2020(P)'!$A$9:$A$206,$C32,'2000-2020(P)'!$C$9:$C$206,AGROFORESTAL!$P$3)</f>
        <v>674400</v>
      </c>
      <c r="I32" s="18" t="n">
        <f aca="false">SUMIFS('2000-2020(P)'!S$9:S$206,'2000-2020(P)'!$A$9:$A$206,$C32,'2000-2020(P)'!$C$9:$C$206,AGROFORESTAL!$P$3)</f>
        <v>667140</v>
      </c>
      <c r="J32" s="18" t="n">
        <f aca="false">SUMIFS('2000-2020(P)'!T$9:T$206,'2000-2020(P)'!$A$9:$A$206,$C32,'2000-2020(P)'!$C$9:$C$206,AGROFORESTAL!$P$3)</f>
        <v>724740</v>
      </c>
      <c r="K32" s="18" t="n">
        <f aca="false">SUMIFS('2000-2020(P)'!U$9:U$206,'2000-2020(P)'!$A$9:$A$206,$C32,'2000-2020(P)'!$C$9:$C$206,AGROFORESTAL!$P$3)</f>
        <v>757080</v>
      </c>
      <c r="L32" s="18" t="n">
        <f aca="false">SUMIFS('2000-2020(P)'!V$9:V$206,'2000-2020(P)'!$A$9:$A$206,$C32,'2000-2020(P)'!$C$9:$C$206,AGROFORESTAL!$P$3)</f>
        <v>688680</v>
      </c>
      <c r="M32" s="18" t="n">
        <f aca="false">SUMIFS('2000-2020(P)'!W$9:W$206,'2000-2020(P)'!$A$9:$A$206,$C32,'2000-2020(P)'!$C$9:$C$206,AGROFORESTAL!$P$3)</f>
        <v>468720</v>
      </c>
      <c r="N32" s="18" t="n">
        <f aca="false">SUMIFS('2000-2020(P)'!X$9:X$206,'2000-2020(P)'!$A$9:$A$206,$C32,'2000-2020(P)'!$C$9:$C$206,AGROFORESTAL!$P$3)</f>
        <v>535380</v>
      </c>
      <c r="O32" s="18" t="n">
        <f aca="false">SUMIFS('2000-2020(P)'!Y$9:Y$206,'2000-2020(P)'!$A$9:$A$206,$C32,'2000-2020(P)'!$C$9:$C$206,AGROFORESTAL!$P$3)</f>
        <v>468540</v>
      </c>
      <c r="P32" s="18" t="n">
        <f aca="false">SUMIFS('2000-2020(P)'!Z$9:Z$206,'2000-2020(P)'!$A$9:$A$206,$C32,'2000-2020(P)'!$C$9:$C$206,AGROFORESTAL!$P$3)</f>
        <v>462000</v>
      </c>
      <c r="Q32" s="18" t="n">
        <f aca="false">SUMIFS('2000-2020(P)'!AA$9:AA$206,'2000-2020(P)'!$A$9:$A$206,$C32,'2000-2020(P)'!$C$9:$C$206,AGROFORESTAL!$P$3)</f>
        <v>653160</v>
      </c>
      <c r="R32" s="18" t="n">
        <f aca="false">SUMIFS('2000-2020(P)'!AB$9:AB$206,'2000-2020(P)'!$A$9:$A$206,$C32,'2000-2020(P)'!$C$9:$C$206,AGROFORESTAL!$P$3)</f>
        <v>728400.000000001</v>
      </c>
      <c r="S32" s="18" t="n">
        <f aca="false">SUMIFS('2000-2020(P)'!AC$9:AC$206,'2000-2020(P)'!$A$9:$A$206,$C32,'2000-2020(P)'!$C$9:$C$206,AGROFORESTAL!$P$3)</f>
        <v>850500</v>
      </c>
      <c r="T32" s="18" t="n">
        <f aca="false">SUMIFS('2000-2020(P)'!AD$9:AD$206,'2000-2020(P)'!$A$9:$A$206,$C32,'2000-2020(P)'!$C$9:$C$206,AGROFORESTAL!$P$3)</f>
        <v>853920</v>
      </c>
      <c r="U32" s="18" t="n">
        <f aca="false">SUMIFS('2000-2020(P)'!AE$9:AE$206,'2000-2020(P)'!$A$9:$A$206,$C32,'2000-2020(P)'!$C$9:$C$206,AGROFORESTAL!$P$3)</f>
        <v>851639.999999999</v>
      </c>
      <c r="V32" s="18" t="n">
        <f aca="false">SUMIFS('2000-2020(P)'!AF$9:AF$206,'2000-2020(P)'!$A$9:$A$206,$C32,'2000-2020(P)'!$C$9:$C$206,AGROFORESTAL!$P$3)</f>
        <v>813419.999999999</v>
      </c>
      <c r="W32" s="18" t="n">
        <f aca="false">SUMIFS('2000-2020(P)'!AG$9:AG$206,'2000-2020(P)'!$A$9:$A$206,$C32,'2000-2020(P)'!$C$9:$C$206,AGROFORESTAL!$P$3)</f>
        <v>885120</v>
      </c>
      <c r="X32" s="18" t="n">
        <f aca="false">SUMIFS('2000-2020(P)'!AH$9:AH$206,'2000-2020(P)'!$A$9:$A$206,$C32,'2000-2020(P)'!$C$9:$C$206,AGROFORESTAL!$P$3)</f>
        <v>833407.107337415</v>
      </c>
      <c r="Y32" s="18"/>
      <c r="Z32" s="39" t="str">
        <f aca="false">IF(OR(Q3=5,Q3=6),"","FEDERACAFE")</f>
        <v>FEDERACAFE</v>
      </c>
      <c r="AA32" s="40" t="str">
        <f aca="false">IF(OR($Q$3=3,$Q$3=4),AI32,"")</f>
        <v>CAFE VERDE</v>
      </c>
      <c r="AB32" s="1"/>
      <c r="AC32" s="41"/>
      <c r="AD32" s="9"/>
      <c r="AI32" s="44" t="s">
        <v>34</v>
      </c>
    </row>
    <row r="33" customFormat="false" ht="15" hidden="false" customHeight="false" outlineLevel="0" collapsed="false">
      <c r="A33" s="37"/>
      <c r="B33" s="38"/>
      <c r="C33" s="17" t="s">
        <v>35</v>
      </c>
      <c r="D33" s="18" t="n">
        <f aca="false">SUMIFS('2000-2020(P)'!N$9:N$206,'2000-2020(P)'!$A$9:$A$206,$C33,'2000-2020(P)'!$C$9:$C$206,AGROFORESTAL!$P$3)</f>
        <v>2391323.99594015</v>
      </c>
      <c r="E33" s="18" t="n">
        <f aca="false">SUMIFS('2000-2020(P)'!O$9:O$206,'2000-2020(P)'!$A$9:$A$206,$C33,'2000-2020(P)'!$C$9:$C$206,AGROFORESTAL!$P$3)</f>
        <v>2241559.06908576</v>
      </c>
      <c r="F33" s="18" t="n">
        <f aca="false">SUMIFS('2000-2020(P)'!P$9:P$206,'2000-2020(P)'!$A$9:$A$206,$C33,'2000-2020(P)'!$C$9:$C$206,AGROFORESTAL!$P$3)</f>
        <v>2528755.73056051</v>
      </c>
      <c r="G33" s="18" t="n">
        <f aca="false">SUMIFS('2000-2020(P)'!Q$9:Q$206,'2000-2020(P)'!$A$9:$A$206,$C33,'2000-2020(P)'!$C$9:$C$206,AGROFORESTAL!$P$3)</f>
        <v>2649965.67988385</v>
      </c>
      <c r="H33" s="18" t="n">
        <f aca="false">SUMIFS('2000-2020(P)'!R$9:R$206,'2000-2020(P)'!$A$9:$A$206,$C33,'2000-2020(P)'!$C$9:$C$206,AGROFORESTAL!$P$3)</f>
        <v>2741362.84819059</v>
      </c>
      <c r="I33" s="18" t="n">
        <f aca="false">SUMIFS('2000-2020(P)'!S$9:S$206,'2000-2020(P)'!$A$9:$A$206,$C33,'2000-2020(P)'!$C$9:$C$206,AGROFORESTAL!$P$3)</f>
        <v>2683214.99180821</v>
      </c>
      <c r="J33" s="18" t="n">
        <f aca="false">SUMIFS('2000-2020(P)'!T$9:T$206,'2000-2020(P)'!$A$9:$A$206,$C33,'2000-2020(P)'!$C$9:$C$206,AGROFORESTAL!$P$3)</f>
        <v>2415144.70548987</v>
      </c>
      <c r="K33" s="18" t="n">
        <f aca="false">SUMIFS('2000-2020(P)'!U$9:U$206,'2000-2020(P)'!$A$9:$A$206,$C33,'2000-2020(P)'!$C$9:$C$206,AGROFORESTAL!$P$3)</f>
        <v>2448256.8</v>
      </c>
      <c r="L33" s="18" t="n">
        <f aca="false">SUMIFS('2000-2020(P)'!V$9:V$206,'2000-2020(P)'!$A$9:$A$206,$C33,'2000-2020(P)'!$C$9:$C$206,AGROFORESTAL!$P$3)</f>
        <v>2200078.1</v>
      </c>
      <c r="M33" s="18" t="n">
        <f aca="false">SUMIFS('2000-2020(P)'!W$9:W$206,'2000-2020(P)'!$A$9:$A$206,$C33,'2000-2020(P)'!$C$9:$C$206,AGROFORESTAL!$P$3)</f>
        <v>2741878</v>
      </c>
      <c r="N33" s="18" t="n">
        <f aca="false">SUMIFS('2000-2020(P)'!X$9:X$206,'2000-2020(P)'!$A$9:$A$206,$C33,'2000-2020(P)'!$C$9:$C$206,AGROFORESTAL!$P$3)</f>
        <v>2206988.8</v>
      </c>
      <c r="O33" s="18" t="n">
        <f aca="false">SUMIFS('2000-2020(P)'!Y$9:Y$206,'2000-2020(P)'!$A$9:$A$206,$C33,'2000-2020(P)'!$C$9:$C$206,AGROFORESTAL!$P$3)</f>
        <v>2545240.8</v>
      </c>
      <c r="P33" s="18" t="n">
        <f aca="false">SUMIFS('2000-2020(P)'!Z$9:Z$206,'2000-2020(P)'!$A$9:$A$206,$C33,'2000-2020(P)'!$C$9:$C$206,AGROFORESTAL!$P$3)</f>
        <v>2531060.8</v>
      </c>
      <c r="Q33" s="18" t="n">
        <f aca="false">SUMIFS('2000-2020(P)'!AA$9:AA$206,'2000-2020(P)'!$A$9:$A$206,$C33,'2000-2020(P)'!$C$9:$C$206,AGROFORESTAL!$P$3)</f>
        <v>2496009.6</v>
      </c>
      <c r="R33" s="18" t="n">
        <f aca="false">SUMIFS('2000-2020(P)'!AB$9:AB$206,'2000-2020(P)'!$A$9:$A$206,$C33,'2000-2020(P)'!$C$9:$C$206,AGROFORESTAL!$P$3)</f>
        <v>2763115.4336</v>
      </c>
      <c r="S33" s="18" t="n">
        <f aca="false">SUMIFS('2000-2020(P)'!AC$9:AC$206,'2000-2020(P)'!$A$9:$A$206,$C33,'2000-2020(P)'!$C$9:$C$206,AGROFORESTAL!$P$3)</f>
        <v>2790244.71664565</v>
      </c>
      <c r="T33" s="18" t="n">
        <f aca="false">SUMIFS('2000-2020(P)'!AD$9:AD$206,'2000-2020(P)'!$A$9:$A$206,$C33,'2000-2020(P)'!$C$9:$C$206,AGROFORESTAL!$P$3)</f>
        <v>2610237.35</v>
      </c>
      <c r="U33" s="18" t="n">
        <f aca="false">SUMIFS('2000-2020(P)'!AE$9:AE$206,'2000-2020(P)'!$A$9:$A$206,$C33,'2000-2020(P)'!$C$9:$C$206,AGROFORESTAL!$P$3)</f>
        <v>2636627.6</v>
      </c>
      <c r="V33" s="18" t="n">
        <f aca="false">SUMIFS('2000-2020(P)'!AF$9:AF$206,'2000-2020(P)'!$A$9:$A$206,$C33,'2000-2020(P)'!$C$9:$C$206,AGROFORESTAL!$P$3)</f>
        <v>2936432.4672</v>
      </c>
      <c r="W33" s="18" t="n">
        <f aca="false">SUMIFS('2000-2020(P)'!AG$9:AG$206,'2000-2020(P)'!$A$9:$A$206,$C33,'2000-2020(P)'!$C$9:$C$206,AGROFORESTAL!$P$3)</f>
        <v>2679915.821508</v>
      </c>
      <c r="X33" s="18" t="n">
        <f aca="false">SUMIFS('2000-2020(P)'!AH$9:AH$206,'2000-2020(P)'!$A$9:$A$206,$C33,'2000-2020(P)'!$C$9:$C$206,AGROFORESTAL!$P$3)</f>
        <v>2695809.106138</v>
      </c>
      <c r="Y33" s="18"/>
      <c r="Z33" s="39" t="str">
        <f aca="false">IF(OR(Q3=5,Q3=6),"","ASOCAÑA")</f>
        <v>ASOCAÑA</v>
      </c>
      <c r="AA33" s="40" t="str">
        <f aca="false">IF(OR($Q$3=3,$Q$3=4),AI33,"")</f>
        <v>EQUIVALENCIA DEL MATERIAL VERDE NACIONAL EXPRESADO EN AZUCAR</v>
      </c>
      <c r="AB33" s="1"/>
      <c r="AC33" s="41"/>
      <c r="AD33" s="9"/>
      <c r="AI33" s="45" t="s">
        <v>36</v>
      </c>
    </row>
    <row r="34" customFormat="false" ht="15" hidden="false" customHeight="false" outlineLevel="0" collapsed="false">
      <c r="A34" s="37"/>
      <c r="B34" s="38"/>
      <c r="C34" s="17" t="s">
        <v>37</v>
      </c>
      <c r="D34" s="18" t="n">
        <f aca="false">SUMIFS('2000-2020(P)'!N$9:N$206,'2000-2020(P)'!$A$9:$A$206,$C34,'2000-2020(P)'!$C$9:$C$206,AGROFORESTAL!$P$3)</f>
        <v>31711.5</v>
      </c>
      <c r="E34" s="18" t="n">
        <f aca="false">SUMIFS('2000-2020(P)'!O$9:O$206,'2000-2020(P)'!$A$9:$A$206,$C34,'2000-2020(P)'!$C$9:$C$206,AGROFORESTAL!$P$3)</f>
        <v>24846.7</v>
      </c>
      <c r="F34" s="18" t="n">
        <f aca="false">SUMIFS('2000-2020(P)'!P$9:P$206,'2000-2020(P)'!$A$9:$A$206,$C34,'2000-2020(P)'!$C$9:$C$206,AGROFORESTAL!$P$3)</f>
        <v>21365</v>
      </c>
      <c r="G34" s="18" t="n">
        <f aca="false">SUMIFS('2000-2020(P)'!Q$9:Q$206,'2000-2020(P)'!$A$9:$A$206,$C34,'2000-2020(P)'!$C$9:$C$206,AGROFORESTAL!$P$3)</f>
        <v>24476</v>
      </c>
      <c r="H34" s="18" t="n">
        <f aca="false">SUMIFS('2000-2020(P)'!R$9:R$206,'2000-2020(P)'!$A$9:$A$206,$C34,'2000-2020(P)'!$C$9:$C$206,AGROFORESTAL!$P$3)</f>
        <v>22508</v>
      </c>
      <c r="I34" s="18" t="n">
        <f aca="false">SUMIFS('2000-2020(P)'!S$9:S$206,'2000-2020(P)'!$A$9:$A$206,$C34,'2000-2020(P)'!$C$9:$C$206,AGROFORESTAL!$P$3)</f>
        <v>25038</v>
      </c>
      <c r="J34" s="18" t="n">
        <f aca="false">SUMIFS('2000-2020(P)'!T$9:T$206,'2000-2020(P)'!$A$9:$A$206,$C34,'2000-2020(P)'!$C$9:$C$206,AGROFORESTAL!$P$3)</f>
        <v>27439</v>
      </c>
      <c r="K34" s="18" t="n">
        <f aca="false">SUMIFS('2000-2020(P)'!U$9:U$206,'2000-2020(P)'!$A$9:$A$206,$C34,'2000-2020(P)'!$C$9:$C$206,AGROFORESTAL!$P$3)</f>
        <v>23579.4</v>
      </c>
      <c r="L34" s="18" t="n">
        <f aca="false">SUMIFS('2000-2020(P)'!V$9:V$206,'2000-2020(P)'!$A$9:$A$206,$C34,'2000-2020(P)'!$C$9:$C$206,AGROFORESTAL!$P$3)</f>
        <v>22115.71</v>
      </c>
      <c r="M34" s="18" t="n">
        <f aca="false">SUMIFS('2000-2020(P)'!W$9:W$206,'2000-2020(P)'!$A$9:$A$206,$C34,'2000-2020(P)'!$C$9:$C$206,AGROFORESTAL!$P$3)</f>
        <v>23151.68</v>
      </c>
      <c r="N34" s="18" t="n">
        <f aca="false">SUMIFS('2000-2020(P)'!X$9:X$206,'2000-2020(P)'!$A$9:$A$206,$C34,'2000-2020(P)'!$C$9:$C$206,AGROFORESTAL!$P$3)</f>
        <v>15033.24</v>
      </c>
      <c r="O34" s="18" t="n">
        <f aca="false">SUMIFS('2000-2020(P)'!Y$9:Y$206,'2000-2020(P)'!$A$9:$A$206,$C34,'2000-2020(P)'!$C$9:$C$206,AGROFORESTAL!$P$3)</f>
        <v>15250.762660055</v>
      </c>
      <c r="P34" s="18" t="n">
        <f aca="false">SUMIFS('2000-2020(P)'!Z$9:Z$206,'2000-2020(P)'!$A$9:$A$206,$C34,'2000-2020(P)'!$C$9:$C$206,AGROFORESTAL!$P$3)</f>
        <v>16335.15</v>
      </c>
      <c r="Q34" s="18" t="n">
        <f aca="false">SUMIFS('2000-2020(P)'!AA$9:AA$206,'2000-2020(P)'!$A$9:$A$206,$C34,'2000-2020(P)'!$C$9:$C$206,AGROFORESTAL!$P$3)</f>
        <v>14946.885</v>
      </c>
      <c r="R34" s="18" t="n">
        <f aca="false">SUMIFS('2000-2020(P)'!AB$9:AB$206,'2000-2020(P)'!$A$9:$A$206,$C34,'2000-2020(P)'!$C$9:$C$206,AGROFORESTAL!$P$3)</f>
        <v>14284.983</v>
      </c>
      <c r="S34" s="18" t="n">
        <f aca="false">SUMIFS('2000-2020(P)'!AC$9:AC$206,'2000-2020(P)'!$A$9:$A$206,$C34,'2000-2020(P)'!$C$9:$C$206,AGROFORESTAL!$P$3)</f>
        <v>15379.4424382716</v>
      </c>
      <c r="T34" s="18" t="n">
        <f aca="false">SUMIFS('2000-2020(P)'!AD$9:AD$206,'2000-2020(P)'!$A$9:$A$206,$C34,'2000-2020(P)'!$C$9:$C$206,AGROFORESTAL!$P$3)</f>
        <v>17150.329677</v>
      </c>
      <c r="U34" s="18" t="n">
        <f aca="false">SUMIFS('2000-2020(P)'!AE$9:AE$206,'2000-2020(P)'!$A$9:$A$206,$C34,'2000-2020(P)'!$C$9:$C$206,AGROFORESTAL!$P$3)</f>
        <v>21265.1263795417</v>
      </c>
      <c r="V34" s="18" t="n">
        <f aca="false">SUMIFS('2000-2020(P)'!AF$9:AF$206,'2000-2020(P)'!$A$9:$A$206,$C34,'2000-2020(P)'!$C$9:$C$206,AGROFORESTAL!$P$3)</f>
        <v>18021.71085</v>
      </c>
      <c r="W34" s="18" t="n">
        <f aca="false">SUMIFS('2000-2020(P)'!AG$9:AG$206,'2000-2020(P)'!$A$9:$A$206,$C34,'2000-2020(P)'!$C$9:$C$206,AGROFORESTAL!$P$3)</f>
        <v>15610.5592</v>
      </c>
      <c r="X34" s="18" t="n">
        <f aca="false">SUMIFS('2000-2020(P)'!AH$9:AH$206,'2000-2020(P)'!$A$9:$A$206,$C34,'2000-2020(P)'!$C$9:$C$206,AGROFORESTAL!$P$3)</f>
        <v>27093.4962206897</v>
      </c>
      <c r="Y34" s="18"/>
      <c r="Z34" s="39" t="str">
        <f aca="false">IF(OR(Q3=5,Q3=6),"","MADR-EVA")</f>
        <v>MADR-EVA</v>
      </c>
      <c r="AA34" s="40" t="str">
        <f aca="false">IF(OR($Q$3=3,$Q$3=4),AI34,"")</f>
        <v>MELAZA</v>
      </c>
      <c r="AB34" s="1"/>
      <c r="AC34" s="41"/>
      <c r="AD34" s="9"/>
      <c r="AI34" s="42" t="s">
        <v>38</v>
      </c>
    </row>
    <row r="35" customFormat="false" ht="15" hidden="false" customHeight="false" outlineLevel="0" collapsed="false">
      <c r="A35" s="37"/>
      <c r="B35" s="38"/>
      <c r="C35" s="17" t="s">
        <v>39</v>
      </c>
      <c r="D35" s="18" t="n">
        <f aca="false">SUMIFS('2000-2020(P)'!N$9:N$206,'2000-2020(P)'!$A$9:$A$206,$C35,'2000-2020(P)'!$C$9:$C$206,AGROFORESTAL!$P$3)</f>
        <v>1301502.74</v>
      </c>
      <c r="E35" s="18" t="n">
        <f aca="false">SUMIFS('2000-2020(P)'!O$9:O$206,'2000-2020(P)'!$A$9:$A$206,$C35,'2000-2020(P)'!$C$9:$C$206,AGROFORESTAL!$P$3)</f>
        <v>1434828.463</v>
      </c>
      <c r="F35" s="18" t="n">
        <f aca="false">SUMIFS('2000-2020(P)'!P$9:P$206,'2000-2020(P)'!$A$9:$A$206,$C35,'2000-2020(P)'!$C$9:$C$206,AGROFORESTAL!$P$3)</f>
        <v>1391812</v>
      </c>
      <c r="G35" s="18" t="n">
        <f aca="false">SUMIFS('2000-2020(P)'!Q$9:Q$206,'2000-2020(P)'!$A$9:$A$206,$C35,'2000-2020(P)'!$C$9:$C$206,AGROFORESTAL!$P$3)</f>
        <v>1434472</v>
      </c>
      <c r="H35" s="18" t="n">
        <f aca="false">SUMIFS('2000-2020(P)'!R$9:R$206,'2000-2020(P)'!$A$9:$A$206,$C35,'2000-2020(P)'!$C$9:$C$206,AGROFORESTAL!$P$3)</f>
        <v>1447076</v>
      </c>
      <c r="I35" s="18" t="n">
        <f aca="false">SUMIFS('2000-2020(P)'!S$9:S$206,'2000-2020(P)'!$A$9:$A$206,$C35,'2000-2020(P)'!$C$9:$C$206,AGROFORESTAL!$P$3)</f>
        <v>1344560</v>
      </c>
      <c r="J35" s="18" t="n">
        <f aca="false">SUMIFS('2000-2020(P)'!T$9:T$206,'2000-2020(P)'!$A$9:$A$206,$C35,'2000-2020(P)'!$C$9:$C$206,AGROFORESTAL!$P$3)</f>
        <v>1235996</v>
      </c>
      <c r="K35" s="18" t="n">
        <f aca="false">SUMIFS('2000-2020(P)'!U$9:U$206,'2000-2020(P)'!$A$9:$A$206,$C35,'2000-2020(P)'!$C$9:$C$206,AGROFORESTAL!$P$3)</f>
        <v>1272383</v>
      </c>
      <c r="L35" s="18" t="n">
        <f aca="false">SUMIFS('2000-2020(P)'!V$9:V$206,'2000-2020(P)'!$A$9:$A$206,$C35,'2000-2020(P)'!$C$9:$C$206,AGROFORESTAL!$P$3)</f>
        <v>1215060</v>
      </c>
      <c r="M35" s="18" t="n">
        <f aca="false">SUMIFS('2000-2020(P)'!W$9:W$206,'2000-2020(P)'!$A$9:$A$206,$C35,'2000-2020(P)'!$C$9:$C$206,AGROFORESTAL!$P$3)</f>
        <v>1200488</v>
      </c>
      <c r="N35" s="18" t="n">
        <f aca="false">SUMIFS('2000-2020(P)'!X$9:X$206,'2000-2020(P)'!$A$9:$A$206,$C35,'2000-2020(P)'!$C$9:$C$206,AGROFORESTAL!$P$3)</f>
        <v>1225833.8743516</v>
      </c>
      <c r="O35" s="18" t="n">
        <f aca="false">SUMIFS('2000-2020(P)'!Y$9:Y$206,'2000-2020(P)'!$A$9:$A$206,$C35,'2000-2020(P)'!$C$9:$C$206,AGROFORESTAL!$P$3)</f>
        <v>1216688.5006387</v>
      </c>
      <c r="P35" s="18" t="n">
        <f aca="false">SUMIFS('2000-2020(P)'!Z$9:Z$206,'2000-2020(P)'!$A$9:$A$206,$C35,'2000-2020(P)'!$C$9:$C$206,AGROFORESTAL!$P$3)</f>
        <v>1251332.405</v>
      </c>
      <c r="Q35" s="18" t="n">
        <f aca="false">SUMIFS('2000-2020(P)'!AA$9:AA$206,'2000-2020(P)'!$A$9:$A$206,$C35,'2000-2020(P)'!$C$9:$C$206,AGROFORESTAL!$P$3)</f>
        <v>1339607.98935802</v>
      </c>
      <c r="R35" s="18" t="n">
        <f aca="false">SUMIFS('2000-2020(P)'!AB$9:AB$206,'2000-2020(P)'!$A$9:$A$206,$C35,'2000-2020(P)'!$C$9:$C$206,AGROFORESTAL!$P$3)</f>
        <v>1226464.75719562</v>
      </c>
      <c r="S35" s="18" t="n">
        <f aca="false">SUMIFS('2000-2020(P)'!AC$9:AC$206,'2000-2020(P)'!$A$9:$A$206,$C35,'2000-2020(P)'!$C$9:$C$206,AGROFORESTAL!$P$3)</f>
        <v>1223607.38046323</v>
      </c>
      <c r="T35" s="18" t="n">
        <f aca="false">SUMIFS('2000-2020(P)'!AD$9:AD$206,'2000-2020(P)'!$A$9:$A$206,$C35,'2000-2020(P)'!$C$9:$C$206,AGROFORESTAL!$P$3)</f>
        <v>1150465.20763928</v>
      </c>
      <c r="U35" s="18" t="n">
        <f aca="false">SUMIFS('2000-2020(P)'!AE$9:AE$206,'2000-2020(P)'!$A$9:$A$206,$C35,'2000-2020(P)'!$C$9:$C$206,AGROFORESTAL!$P$3)</f>
        <v>1228355.844</v>
      </c>
      <c r="V35" s="18" t="n">
        <f aca="false">SUMIFS('2000-2020(P)'!AF$9:AF$206,'2000-2020(P)'!$A$9:$A$206,$C35,'2000-2020(P)'!$C$9:$C$206,AGROFORESTAL!$P$3)</f>
        <v>1291528.218</v>
      </c>
      <c r="W35" s="18" t="n">
        <f aca="false">SUMIFS('2000-2020(P)'!AG$9:AG$206,'2000-2020(P)'!$A$9:$A$206,$C35,'2000-2020(P)'!$C$9:$C$206,AGROFORESTAL!$P$3)</f>
        <v>1160706.757</v>
      </c>
      <c r="X35" s="18" t="n">
        <f aca="false">SUMIFS('2000-2020(P)'!AH$9:AH$206,'2000-2020(P)'!$A$9:$A$206,$C35,'2000-2020(P)'!$C$9:$C$206,AGROFORESTAL!$P$3)</f>
        <v>1280618.35720462</v>
      </c>
      <c r="Y35" s="18"/>
      <c r="Z35" s="39" t="str">
        <f aca="false">IF(OR(Q3=5,Q3=6),"","MADR-EVA")</f>
        <v>MADR-EVA</v>
      </c>
      <c r="AA35" s="40" t="str">
        <f aca="false">IF(OR($Q$3=3,$Q$3=4),AI35,"")</f>
        <v>PANELA</v>
      </c>
      <c r="AB35" s="1"/>
      <c r="AC35" s="41"/>
      <c r="AD35" s="9"/>
      <c r="AI35" s="42" t="s">
        <v>40</v>
      </c>
    </row>
    <row r="36" customFormat="false" ht="15" hidden="false" customHeight="false" outlineLevel="0" collapsed="false">
      <c r="A36" s="37"/>
      <c r="B36" s="38"/>
      <c r="C36" s="17" t="s">
        <v>41</v>
      </c>
      <c r="D36" s="18" t="n">
        <f aca="false">SUMIFS('2000-2020(P)'!N$9:N$206,'2000-2020(P)'!$A$9:$A$206,$C36,'2000-2020(P)'!$C$9:$C$206,AGROFORESTAL!$P$3)</f>
        <v>101239.1</v>
      </c>
      <c r="E36" s="18" t="n">
        <f aca="false">SUMIFS('2000-2020(P)'!O$9:O$206,'2000-2020(P)'!$A$9:$A$206,$C36,'2000-2020(P)'!$C$9:$C$206,AGROFORESTAL!$P$3)</f>
        <v>99131.7</v>
      </c>
      <c r="F36" s="18" t="n">
        <f aca="false">SUMIFS('2000-2020(P)'!P$9:P$206,'2000-2020(P)'!$A$9:$A$206,$C36,'2000-2020(P)'!$C$9:$C$206,AGROFORESTAL!$P$3)</f>
        <v>86107</v>
      </c>
      <c r="G36" s="18" t="n">
        <f aca="false">SUMIFS('2000-2020(P)'!Q$9:Q$206,'2000-2020(P)'!$A$9:$A$206,$C36,'2000-2020(P)'!$C$9:$C$206,AGROFORESTAL!$P$3)</f>
        <v>92840</v>
      </c>
      <c r="H36" s="18" t="n">
        <f aca="false">SUMIFS('2000-2020(P)'!R$9:R$206,'2000-2020(P)'!$A$9:$A$206,$C36,'2000-2020(P)'!$C$9:$C$206,AGROFORESTAL!$P$3)</f>
        <v>113600</v>
      </c>
      <c r="I36" s="18" t="n">
        <f aca="false">SUMIFS('2000-2020(P)'!S$9:S$206,'2000-2020(P)'!$A$9:$A$206,$C36,'2000-2020(P)'!$C$9:$C$206,AGROFORESTAL!$P$3)</f>
        <v>117546</v>
      </c>
      <c r="J36" s="18" t="n">
        <f aca="false">SUMIFS('2000-2020(P)'!T$9:T$206,'2000-2020(P)'!$A$9:$A$206,$C36,'2000-2020(P)'!$C$9:$C$206,AGROFORESTAL!$P$3)</f>
        <v>106612</v>
      </c>
      <c r="K36" s="18" t="n">
        <f aca="false">SUMIFS('2000-2020(P)'!U$9:U$206,'2000-2020(P)'!$A$9:$A$206,$C36,'2000-2020(P)'!$C$9:$C$206,AGROFORESTAL!$P$3)</f>
        <v>112592</v>
      </c>
      <c r="L36" s="18" t="n">
        <f aca="false">SUMIFS('2000-2020(P)'!V$9:V$206,'2000-2020(P)'!$A$9:$A$206,$C36,'2000-2020(P)'!$C$9:$C$206,AGROFORESTAL!$P$3)</f>
        <v>109065.2</v>
      </c>
      <c r="M36" s="18" t="n">
        <f aca="false">SUMIFS('2000-2020(P)'!W$9:W$206,'2000-2020(P)'!$A$9:$A$206,$C36,'2000-2020(P)'!$C$9:$C$206,AGROFORESTAL!$P$3)</f>
        <v>101719.1</v>
      </c>
      <c r="N36" s="18" t="n">
        <f aca="false">SUMIFS('2000-2020(P)'!X$9:X$206,'2000-2020(P)'!$A$9:$A$206,$C36,'2000-2020(P)'!$C$9:$C$206,AGROFORESTAL!$P$3)</f>
        <v>110372</v>
      </c>
      <c r="O36" s="18" t="n">
        <f aca="false">SUMIFS('2000-2020(P)'!Y$9:Y$206,'2000-2020(P)'!$A$9:$A$206,$C36,'2000-2020(P)'!$C$9:$C$206,AGROFORESTAL!$P$3)</f>
        <v>112399.07968013</v>
      </c>
      <c r="P36" s="18" t="n">
        <f aca="false">SUMIFS('2000-2020(P)'!Z$9:Z$206,'2000-2020(P)'!$A$9:$A$206,$C36,'2000-2020(P)'!$C$9:$C$206,AGROFORESTAL!$P$3)</f>
        <v>114704.930267371</v>
      </c>
      <c r="Q36" s="18" t="n">
        <f aca="false">SUMIFS('2000-2020(P)'!AA$9:AA$206,'2000-2020(P)'!$A$9:$A$206,$C36,'2000-2020(P)'!$C$9:$C$206,AGROFORESTAL!$P$3)</f>
        <v>114707.5</v>
      </c>
      <c r="R36" s="18" t="n">
        <f aca="false">SUMIFS('2000-2020(P)'!AB$9:AB$206,'2000-2020(P)'!$A$9:$A$206,$C36,'2000-2020(P)'!$C$9:$C$206,AGROFORESTAL!$P$3)</f>
        <v>129672.586666667</v>
      </c>
      <c r="S36" s="18" t="n">
        <f aca="false">SUMIFS('2000-2020(P)'!AC$9:AC$206,'2000-2020(P)'!$A$9:$A$206,$C36,'2000-2020(P)'!$C$9:$C$206,AGROFORESTAL!$P$3)</f>
        <v>129956.8</v>
      </c>
      <c r="T36" s="18" t="n">
        <f aca="false">SUMIFS('2000-2020(P)'!AD$9:AD$206,'2000-2020(P)'!$A$9:$A$206,$C36,'2000-2020(P)'!$C$9:$C$206,AGROFORESTAL!$P$3)</f>
        <v>122768.9103</v>
      </c>
      <c r="U36" s="18" t="n">
        <f aca="false">SUMIFS('2000-2020(P)'!AE$9:AE$206,'2000-2020(P)'!$A$9:$A$206,$C36,'2000-2020(P)'!$C$9:$C$206,AGROFORESTAL!$P$3)</f>
        <v>142234.5</v>
      </c>
      <c r="V36" s="18" t="n">
        <f aca="false">SUMIFS('2000-2020(P)'!AF$9:AF$206,'2000-2020(P)'!$A$9:$A$206,$C36,'2000-2020(P)'!$C$9:$C$206,AGROFORESTAL!$P$3)</f>
        <v>140248.95</v>
      </c>
      <c r="W36" s="18" t="n">
        <f aca="false">SUMIFS('2000-2020(P)'!AG$9:AG$206,'2000-2020(P)'!$A$9:$A$206,$C36,'2000-2020(P)'!$C$9:$C$206,AGROFORESTAL!$P$3)</f>
        <v>155085.6</v>
      </c>
      <c r="X36" s="18" t="n">
        <f aca="false">SUMIFS('2000-2020(P)'!AH$9:AH$206,'2000-2020(P)'!$A$9:$A$206,$C36,'2000-2020(P)'!$C$9:$C$206,AGROFORESTAL!$P$3)</f>
        <v>153832.203085236</v>
      </c>
      <c r="Y36" s="18"/>
      <c r="Z36" s="39" t="str">
        <f aca="false">IF(OR(Q3=5,Q3=6),"","MADR-EVA")</f>
        <v>MADR-EVA</v>
      </c>
      <c r="AA36" s="40" t="str">
        <f aca="false">IF(OR($Q$3=3,$Q$3=4),AI36,"")</f>
        <v>FRUTO FRESCO</v>
      </c>
      <c r="AB36" s="1"/>
      <c r="AC36" s="41"/>
      <c r="AD36" s="9"/>
      <c r="AI36" s="42" t="s">
        <v>31</v>
      </c>
    </row>
    <row r="37" customFormat="false" ht="15" hidden="false" customHeight="false" outlineLevel="0" collapsed="false">
      <c r="A37" s="37"/>
      <c r="B37" s="38"/>
      <c r="C37" s="17" t="s">
        <v>42</v>
      </c>
      <c r="D37" s="18" t="n">
        <f aca="false">SUMIFS('2000-2020(P)'!N$9:N$206,'2000-2020(P)'!$A$9:$A$206,$C37,'2000-2020(P)'!$C$9:$C$206,AGROFORESTAL!$P$3)</f>
        <v>19354.6</v>
      </c>
      <c r="E37" s="18" t="n">
        <f aca="false">SUMIFS('2000-2020(P)'!O$9:O$206,'2000-2020(P)'!$A$9:$A$206,$C37,'2000-2020(P)'!$C$9:$C$206,AGROFORESTAL!$P$3)</f>
        <v>18473.3</v>
      </c>
      <c r="F37" s="18" t="n">
        <f aca="false">SUMIFS('2000-2020(P)'!P$9:P$206,'2000-2020(P)'!$A$9:$A$206,$C37,'2000-2020(P)'!$C$9:$C$206,AGROFORESTAL!$P$3)</f>
        <v>19608</v>
      </c>
      <c r="G37" s="18" t="n">
        <f aca="false">SUMIFS('2000-2020(P)'!Q$9:Q$206,'2000-2020(P)'!$A$9:$A$206,$C37,'2000-2020(P)'!$C$9:$C$206,AGROFORESTAL!$P$3)</f>
        <v>20536</v>
      </c>
      <c r="H37" s="18" t="n">
        <f aca="false">SUMIFS('2000-2020(P)'!R$9:R$206,'2000-2020(P)'!$A$9:$A$206,$C37,'2000-2020(P)'!$C$9:$C$206,AGROFORESTAL!$P$3)</f>
        <v>20408</v>
      </c>
      <c r="I37" s="18" t="n">
        <f aca="false">SUMIFS('2000-2020(P)'!S$9:S$206,'2000-2020(P)'!$A$9:$A$206,$C37,'2000-2020(P)'!$C$9:$C$206,AGROFORESTAL!$P$3)</f>
        <v>19061</v>
      </c>
      <c r="J37" s="18" t="n">
        <f aca="false">SUMIFS('2000-2020(P)'!T$9:T$206,'2000-2020(P)'!$A$9:$A$206,$C37,'2000-2020(P)'!$C$9:$C$206,AGROFORESTAL!$P$3)</f>
        <v>20065</v>
      </c>
      <c r="K37" s="18" t="n">
        <f aca="false">SUMIFS('2000-2020(P)'!U$9:U$206,'2000-2020(P)'!$A$9:$A$206,$C37,'2000-2020(P)'!$C$9:$C$206,AGROFORESTAL!$P$3)</f>
        <v>21330.61</v>
      </c>
      <c r="L37" s="18" t="n">
        <f aca="false">SUMIFS('2000-2020(P)'!V$9:V$206,'2000-2020(P)'!$A$9:$A$206,$C37,'2000-2020(P)'!$C$9:$C$206,AGROFORESTAL!$P$3)</f>
        <v>20860.17</v>
      </c>
      <c r="M37" s="18" t="n">
        <f aca="false">SUMIFS('2000-2020(P)'!W$9:W$206,'2000-2020(P)'!$A$9:$A$206,$C37,'2000-2020(P)'!$C$9:$C$206,AGROFORESTAL!$P$3)</f>
        <v>21618.09</v>
      </c>
      <c r="N37" s="18" t="n">
        <f aca="false">SUMIFS('2000-2020(P)'!X$9:X$206,'2000-2020(P)'!$A$9:$A$206,$C37,'2000-2020(P)'!$C$9:$C$206,AGROFORESTAL!$P$3)</f>
        <v>23960.04</v>
      </c>
      <c r="O37" s="18" t="n">
        <f aca="false">SUMIFS('2000-2020(P)'!Y$9:Y$206,'2000-2020(P)'!$A$9:$A$206,$C37,'2000-2020(P)'!$C$9:$C$206,AGROFORESTAL!$P$3)</f>
        <v>22025.338</v>
      </c>
      <c r="P37" s="18" t="n">
        <f aca="false">SUMIFS('2000-2020(P)'!Z$9:Z$206,'2000-2020(P)'!$A$9:$A$206,$C37,'2000-2020(P)'!$C$9:$C$206,AGROFORESTAL!$P$3)</f>
        <v>19745.75</v>
      </c>
      <c r="Q37" s="18" t="n">
        <f aca="false">SUMIFS('2000-2020(P)'!AA$9:AA$206,'2000-2020(P)'!$A$9:$A$206,$C37,'2000-2020(P)'!$C$9:$C$206,AGROFORESTAL!$P$3)</f>
        <v>18411.426</v>
      </c>
      <c r="R37" s="18" t="n">
        <f aca="false">SUMIFS('2000-2020(P)'!AB$9:AB$206,'2000-2020(P)'!$A$9:$A$206,$C37,'2000-2020(P)'!$C$9:$C$206,AGROFORESTAL!$P$3)</f>
        <v>15805.775</v>
      </c>
      <c r="S37" s="18" t="n">
        <f aca="false">SUMIFS('2000-2020(P)'!AC$9:AC$206,'2000-2020(P)'!$A$9:$A$206,$C37,'2000-2020(P)'!$C$9:$C$206,AGROFORESTAL!$P$3)</f>
        <v>19630.4170350197</v>
      </c>
      <c r="T37" s="18" t="n">
        <f aca="false">SUMIFS('2000-2020(P)'!AD$9:AD$206,'2000-2020(P)'!$A$9:$A$206,$C37,'2000-2020(P)'!$C$9:$C$206,AGROFORESTAL!$P$3)</f>
        <v>15315.61</v>
      </c>
      <c r="U37" s="18" t="n">
        <f aca="false">SUMIFS('2000-2020(P)'!AE$9:AE$206,'2000-2020(P)'!$A$9:$A$206,$C37,'2000-2020(P)'!$C$9:$C$206,AGROFORESTAL!$P$3)</f>
        <v>17874.835</v>
      </c>
      <c r="V37" s="18" t="n">
        <f aca="false">SUMIFS('2000-2020(P)'!AF$9:AF$206,'2000-2020(P)'!$A$9:$A$206,$C37,'2000-2020(P)'!$C$9:$C$206,AGROFORESTAL!$P$3)</f>
        <v>17833.025</v>
      </c>
      <c r="W37" s="18" t="n">
        <f aca="false">SUMIFS('2000-2020(P)'!AG$9:AG$206,'2000-2020(P)'!$A$9:$A$206,$C37,'2000-2020(P)'!$C$9:$C$206,AGROFORESTAL!$P$3)</f>
        <v>7653.57</v>
      </c>
      <c r="X37" s="18" t="n">
        <f aca="false">SUMIFS('2000-2020(P)'!AH$9:AH$206,'2000-2020(P)'!$A$9:$A$206,$C37,'2000-2020(P)'!$C$9:$C$206,AGROFORESTAL!$P$3)</f>
        <v>18235.4701392694</v>
      </c>
      <c r="Y37" s="18"/>
      <c r="Z37" s="39" t="str">
        <f aca="false">IF(OR(Q3=5,Q3=6),"","MADR-EVA")</f>
        <v>MADR-EVA</v>
      </c>
      <c r="AA37" s="40" t="str">
        <f aca="false">IF(OR($Q$3=3,$Q$3=4),AI37,"")</f>
        <v>FIBRA SECA</v>
      </c>
      <c r="AB37" s="1"/>
      <c r="AC37" s="41"/>
      <c r="AD37" s="9"/>
      <c r="AI37" s="42" t="s">
        <v>43</v>
      </c>
    </row>
    <row r="38" customFormat="false" ht="15" hidden="false" customHeight="false" outlineLevel="0" collapsed="false">
      <c r="A38" s="37"/>
      <c r="B38" s="38"/>
      <c r="C38" s="17" t="s">
        <v>44</v>
      </c>
      <c r="D38" s="18" t="n">
        <f aca="false">SUMIFS('2000-2020(P)'!N$9:N$206,'2000-2020(P)'!$A$9:$A$206,$C38,'2000-2020(P)'!$C$9:$C$206,AGROFORESTAL!$P$3)</f>
        <v>170035</v>
      </c>
      <c r="E38" s="18" t="n">
        <f aca="false">SUMIFS('2000-2020(P)'!O$9:O$206,'2000-2020(P)'!$A$9:$A$206,$C38,'2000-2020(P)'!$C$9:$C$206,AGROFORESTAL!$P$3)</f>
        <v>181937.45</v>
      </c>
      <c r="F38" s="18" t="n">
        <f aca="false">SUMIFS('2000-2020(P)'!P$9:P$206,'2000-2020(P)'!$A$9:$A$206,$C38,'2000-2020(P)'!$C$9:$C$206,AGROFORESTAL!$P$3)</f>
        <v>189000</v>
      </c>
      <c r="G38" s="18" t="n">
        <f aca="false">SUMIFS('2000-2020(P)'!Q$9:Q$206,'2000-2020(P)'!$A$9:$A$206,$C38,'2000-2020(P)'!$C$9:$C$206,AGROFORESTAL!$P$3)</f>
        <v>197618</v>
      </c>
      <c r="H38" s="18" t="n">
        <f aca="false">SUMIFS('2000-2020(P)'!R$9:R$206,'2000-2020(P)'!$A$9:$A$206,$C38,'2000-2020(P)'!$C$9:$C$206,AGROFORESTAL!$P$3)</f>
        <v>209408</v>
      </c>
      <c r="I38" s="18" t="n">
        <f aca="false">SUMIFS('2000-2020(P)'!S$9:S$206,'2000-2020(P)'!$A$9:$A$206,$C38,'2000-2020(P)'!$C$9:$C$206,AGROFORESTAL!$P$3)</f>
        <v>222652</v>
      </c>
      <c r="J38" s="18" t="n">
        <f aca="false">SUMIFS('2000-2020(P)'!T$9:T$206,'2000-2020(P)'!$A$9:$A$206,$C38,'2000-2020(P)'!$C$9:$C$206,AGROFORESTAL!$P$3)</f>
        <v>232512</v>
      </c>
      <c r="K38" s="18" t="n">
        <f aca="false">SUMIFS('2000-2020(P)'!U$9:U$206,'2000-2020(P)'!$A$9:$A$206,$C38,'2000-2020(P)'!$C$9:$C$206,AGROFORESTAL!$P$3)</f>
        <v>233908.67344</v>
      </c>
      <c r="L38" s="18" t="n">
        <f aca="false">SUMIFS('2000-2020(P)'!V$9:V$206,'2000-2020(P)'!$A$9:$A$206,$C38,'2000-2020(P)'!$C$9:$C$206,AGROFORESTAL!$P$3)</f>
        <v>205750.20045</v>
      </c>
      <c r="M38" s="18" t="n">
        <f aca="false">SUMIFS('2000-2020(P)'!W$9:W$206,'2000-2020(P)'!$A$9:$A$206,$C38,'2000-2020(P)'!$C$9:$C$206,AGROFORESTAL!$P$3)</f>
        <v>208124.03296</v>
      </c>
      <c r="N38" s="18" t="n">
        <f aca="false">SUMIFS('2000-2020(P)'!X$9:X$206,'2000-2020(P)'!$A$9:$A$206,$C38,'2000-2020(P)'!$C$9:$C$206,AGROFORESTAL!$P$3)</f>
        <v>222156.93108</v>
      </c>
      <c r="O38" s="18" t="n">
        <f aca="false">SUMIFS('2000-2020(P)'!Y$9:Y$206,'2000-2020(P)'!$A$9:$A$206,$C38,'2000-2020(P)'!$C$9:$C$206,AGROFORESTAL!$P$3)</f>
        <v>208088.71022</v>
      </c>
      <c r="P38" s="18" t="n">
        <f aca="false">SUMIFS('2000-2020(P)'!Z$9:Z$206,'2000-2020(P)'!$A$9:$A$206,$C38,'2000-2020(P)'!$C$9:$C$206,AGROFORESTAL!$P$3)</f>
        <v>203371.90763</v>
      </c>
      <c r="Q38" s="18" t="n">
        <f aca="false">SUMIFS('2000-2020(P)'!AA$9:AA$206,'2000-2020(P)'!$A$9:$A$206,$C38,'2000-2020(P)'!$C$9:$C$206,AGROFORESTAL!$P$3)</f>
        <v>213278.95605</v>
      </c>
      <c r="R38" s="18" t="n">
        <f aca="false">SUMIFS('2000-2020(P)'!AB$9:AB$206,'2000-2020(P)'!$A$9:$A$206,$C38,'2000-2020(P)'!$C$9:$C$206,AGROFORESTAL!$P$3)</f>
        <v>223915.29565</v>
      </c>
      <c r="S38" s="18" t="n">
        <f aca="false">SUMIFS('2000-2020(P)'!AC$9:AC$206,'2000-2020(P)'!$A$9:$A$206,$C38,'2000-2020(P)'!$C$9:$C$206,AGROFORESTAL!$P$3)</f>
        <v>223949.01264</v>
      </c>
      <c r="T38" s="18" t="n">
        <f aca="false">SUMIFS('2000-2020(P)'!AD$9:AD$206,'2000-2020(P)'!$A$9:$A$206,$C38,'2000-2020(P)'!$C$9:$C$206,AGROFORESTAL!$P$3)</f>
        <v>236785.32723</v>
      </c>
      <c r="U38" s="18" t="n">
        <f aca="false">SUMIFS('2000-2020(P)'!AE$9:AE$206,'2000-2020(P)'!$A$9:$A$206,$C38,'2000-2020(P)'!$C$9:$C$206,AGROFORESTAL!$P$3)</f>
        <v>248402.87712</v>
      </c>
      <c r="V38" s="18" t="n">
        <f aca="false">SUMIFS('2000-2020(P)'!AF$9:AF$206,'2000-2020(P)'!$A$9:$A$206,$C38,'2000-2020(P)'!$C$9:$C$206,AGROFORESTAL!$P$3)</f>
        <v>259862.93896</v>
      </c>
      <c r="W38" s="18" t="n">
        <f aca="false">SUMIFS('2000-2020(P)'!AG$9:AG$206,'2000-2020(P)'!$A$9:$A$206,$C38,'2000-2020(P)'!$C$9:$C$206,AGROFORESTAL!$P$3)</f>
        <v>261289.96466</v>
      </c>
      <c r="X38" s="18" t="n">
        <f aca="false">SUMIFS('2000-2020(P)'!AH$9:AH$206,'2000-2020(P)'!$A$9:$A$206,$C38,'2000-2020(P)'!$C$9:$C$206,AGROFORESTAL!$P$3)</f>
        <v>250407.12579</v>
      </c>
      <c r="Y38" s="18"/>
      <c r="Z38" s="39" t="str">
        <f aca="false">IF(OR(Q3=5,Q3=6),"","DANE-DIAN")</f>
        <v>DANE-DIAN</v>
      </c>
      <c r="AA38" s="40" t="str">
        <f aca="false">IF(OR($Q$3=3,$Q$3=4),AI38,"")</f>
        <v>HOJA FRESCA</v>
      </c>
      <c r="AB38" s="1"/>
      <c r="AC38" s="41"/>
      <c r="AD38" s="9"/>
      <c r="AI38" s="42" t="s">
        <v>45</v>
      </c>
    </row>
    <row r="39" customFormat="false" ht="15" hidden="false" customHeight="false" outlineLevel="0" collapsed="false">
      <c r="A39" s="37"/>
      <c r="B39" s="38"/>
      <c r="C39" s="46" t="s">
        <v>46</v>
      </c>
      <c r="D39" s="18" t="n">
        <f aca="false">SUMIFS('2000-2020(P)'!N$9:N$206,'2000-2020(P)'!$A$9:$A$206,$C39,'2000-2020(P)'!$C$9:$C$206,AGROFORESTAL!$P$3)</f>
        <v>2258852.25</v>
      </c>
      <c r="E39" s="18" t="n">
        <f aca="false">SUMIFS('2000-2020(P)'!O$9:O$206,'2000-2020(P)'!$A$9:$A$206,$C39,'2000-2020(P)'!$C$9:$C$206,AGROFORESTAL!$P$3)</f>
        <v>2360514.92</v>
      </c>
      <c r="F39" s="18" t="n">
        <f aca="false">SUMIFS('2000-2020(P)'!P$9:P$206,'2000-2020(P)'!$A$9:$A$206,$C39,'2000-2020(P)'!$C$9:$C$206,AGROFORESTAL!$P$3)</f>
        <v>2577935</v>
      </c>
      <c r="G39" s="18" t="n">
        <f aca="false">SUMIFS('2000-2020(P)'!Q$9:Q$206,'2000-2020(P)'!$A$9:$A$206,$C39,'2000-2020(P)'!$C$9:$C$206,AGROFORESTAL!$P$3)</f>
        <v>2796964</v>
      </c>
      <c r="H39" s="18" t="n">
        <f aca="false">SUMIFS('2000-2020(P)'!R$9:R$206,'2000-2020(P)'!$A$9:$A$206,$C39,'2000-2020(P)'!$C$9:$C$206,AGROFORESTAL!$P$3)</f>
        <v>2875418</v>
      </c>
      <c r="I39" s="18" t="n">
        <f aca="false">SUMIFS('2000-2020(P)'!S$9:S$206,'2000-2020(P)'!$A$9:$A$206,$C39,'2000-2020(P)'!$C$9:$C$206,AGROFORESTAL!$P$3)</f>
        <v>2961853</v>
      </c>
      <c r="J39" s="18" t="n">
        <f aca="false">SUMIFS('2000-2020(P)'!T$9:T$206,'2000-2020(P)'!$A$9:$A$206,$C39,'2000-2020(P)'!$C$9:$C$206,AGROFORESTAL!$P$3)</f>
        <v>3168723</v>
      </c>
      <c r="K39" s="18" t="n">
        <f aca="false">SUMIFS('2000-2020(P)'!U$9:U$206,'2000-2020(P)'!$A$9:$A$206,$C39,'2000-2020(P)'!$C$9:$C$206,AGROFORESTAL!$P$3)</f>
        <v>3205741.05</v>
      </c>
      <c r="L39" s="18" t="n">
        <f aca="false">SUMIFS('2000-2020(P)'!V$9:V$206,'2000-2020(P)'!$A$9:$A$206,$C39,'2000-2020(P)'!$C$9:$C$206,AGROFORESTAL!$P$3)</f>
        <v>3044001.89</v>
      </c>
      <c r="M39" s="18" t="n">
        <f aca="false">SUMIFS('2000-2020(P)'!W$9:W$206,'2000-2020(P)'!$A$9:$A$206,$C39,'2000-2020(P)'!$C$9:$C$206,AGROFORESTAL!$P$3)</f>
        <v>3091655.2976</v>
      </c>
      <c r="N39" s="18" t="n">
        <f aca="false">SUMIFS('2000-2020(P)'!X$9:X$206,'2000-2020(P)'!$A$9:$A$206,$C39,'2000-2020(P)'!$C$9:$C$206,AGROFORESTAL!$P$3)</f>
        <v>3187608.94917178</v>
      </c>
      <c r="O39" s="18" t="n">
        <f aca="false">SUMIFS('2000-2020(P)'!Y$9:Y$206,'2000-2020(P)'!$A$9:$A$206,$C39,'2000-2020(P)'!$C$9:$C$206,AGROFORESTAL!$P$3)</f>
        <v>3316117.2771293</v>
      </c>
      <c r="P39" s="18" t="n">
        <f aca="false">SUMIFS('2000-2020(P)'!Z$9:Z$206,'2000-2020(P)'!$A$9:$A$206,$C39,'2000-2020(P)'!$C$9:$C$206,AGROFORESTAL!$P$3)</f>
        <v>3603041.27093196</v>
      </c>
      <c r="Q39" s="18" t="n">
        <f aca="false">SUMIFS('2000-2020(P)'!AA$9:AA$206,'2000-2020(P)'!$A$9:$A$206,$C39,'2000-2020(P)'!$C$9:$C$206,AGROFORESTAL!$P$3)</f>
        <v>3983926.91687395</v>
      </c>
      <c r="R39" s="18" t="n">
        <f aca="false">SUMIFS('2000-2020(P)'!AB$9:AB$206,'2000-2020(P)'!$A$9:$A$206,$C39,'2000-2020(P)'!$C$9:$C$206,AGROFORESTAL!$P$3)</f>
        <v>4053461.60102383</v>
      </c>
      <c r="S39" s="18" t="n">
        <f aca="false">SUMIFS('2000-2020(P)'!AC$9:AC$206,'2000-2020(P)'!$A$9:$A$206,$C39,'2000-2020(P)'!$C$9:$C$206,AGROFORESTAL!$P$3)</f>
        <v>4151787.74765454</v>
      </c>
      <c r="T39" s="18" t="n">
        <f aca="false">SUMIFS('2000-2020(P)'!AD$9:AD$206,'2000-2020(P)'!$A$9:$A$206,$C39,'2000-2020(P)'!$C$9:$C$206,AGROFORESTAL!$P$3)</f>
        <v>4306833.3877556</v>
      </c>
      <c r="U39" s="18" t="n">
        <f aca="false">SUMIFS('2000-2020(P)'!AE$9:AE$206,'2000-2020(P)'!$A$9:$A$206,$C39,'2000-2020(P)'!$C$9:$C$206,AGROFORESTAL!$P$3)</f>
        <v>4855752.450453</v>
      </c>
      <c r="V39" s="18" t="n">
        <f aca="false">SUMIFS('2000-2020(P)'!AF$9:AF$206,'2000-2020(P)'!$A$9:$A$206,$C39,'2000-2020(P)'!$C$9:$C$206,AGROFORESTAL!$P$3)</f>
        <v>4769837.49631722</v>
      </c>
      <c r="W39" s="18" t="n">
        <f aca="false">SUMIFS('2000-2020(P)'!AG$9:AG$206,'2000-2020(P)'!$A$9:$A$206,$C39,'2000-2020(P)'!$C$9:$C$206,AGROFORESTAL!$P$3)</f>
        <v>5585568.06878163</v>
      </c>
      <c r="X39" s="18" t="n">
        <f aca="false">SUMIFS('2000-2020(P)'!AH$9:AH$206,'2000-2020(P)'!$A$9:$A$206,$C39,'2000-2020(P)'!$C$9:$C$206,AGROFORESTAL!$P$3)</f>
        <v>5967854.0821059</v>
      </c>
      <c r="Y39" s="18"/>
      <c r="Z39" s="39" t="str">
        <f aca="false">IF(OR(Q3=5,Q3=6),"","MADR-EVA")</f>
        <v>MADR-EVA</v>
      </c>
      <c r="AA39" s="40" t="str">
        <f aca="false">IF(OR($Q$3=3,$Q$3=4),AI39,"")</f>
        <v>FRUTO FRESCO</v>
      </c>
      <c r="AB39" s="1"/>
      <c r="AC39" s="41"/>
      <c r="AD39" s="9"/>
      <c r="AI39" s="42" t="s">
        <v>31</v>
      </c>
    </row>
    <row r="40" customFormat="false" ht="15" hidden="false" customHeight="false" outlineLevel="0" collapsed="false">
      <c r="A40" s="37"/>
      <c r="B40" s="38"/>
      <c r="C40" s="17" t="s">
        <v>47</v>
      </c>
      <c r="D40" s="18" t="n">
        <f aca="false">SUMIFS('2000-2020(P)'!N$9:N$206,'2000-2020(P)'!$A$9:$A$206,$C40,'2000-2020(P)'!$C$9:$C$206,AGROFORESTAL!$P$3)</f>
        <v>254849.1</v>
      </c>
      <c r="E40" s="18" t="n">
        <f aca="false">SUMIFS('2000-2020(P)'!O$9:O$206,'2000-2020(P)'!$A$9:$A$206,$C40,'2000-2020(P)'!$C$9:$C$206,AGROFORESTAL!$P$3)</f>
        <v>255457.7</v>
      </c>
      <c r="F40" s="18" t="n">
        <f aca="false">SUMIFS('2000-2020(P)'!P$9:P$206,'2000-2020(P)'!$A$9:$A$206,$C40,'2000-2020(P)'!$C$9:$C$206,AGROFORESTAL!$P$3)</f>
        <v>251782</v>
      </c>
      <c r="G40" s="18" t="n">
        <f aca="false">SUMIFS('2000-2020(P)'!Q$9:Q$206,'2000-2020(P)'!$A$9:$A$206,$C40,'2000-2020(P)'!$C$9:$C$206,AGROFORESTAL!$P$3)</f>
        <v>288318</v>
      </c>
      <c r="H40" s="18" t="n">
        <f aca="false">SUMIFS('2000-2020(P)'!R$9:R$206,'2000-2020(P)'!$A$9:$A$206,$C40,'2000-2020(P)'!$C$9:$C$206,AGROFORESTAL!$P$3)</f>
        <v>312307</v>
      </c>
      <c r="I40" s="18" t="n">
        <f aca="false">SUMIFS('2000-2020(P)'!S$9:S$206,'2000-2020(P)'!$A$9:$A$206,$C40,'2000-2020(P)'!$C$9:$C$206,AGROFORESTAL!$P$3)</f>
        <v>284865</v>
      </c>
      <c r="J40" s="18" t="n">
        <f aca="false">SUMIFS('2000-2020(P)'!T$9:T$206,'2000-2020(P)'!$A$9:$A$206,$C40,'2000-2020(P)'!$C$9:$C$206,AGROFORESTAL!$P$3)</f>
        <v>268787</v>
      </c>
      <c r="K40" s="18" t="n">
        <f aca="false">SUMIFS('2000-2020(P)'!U$9:U$206,'2000-2020(P)'!$A$9:$A$206,$C40,'2000-2020(P)'!$C$9:$C$206,AGROFORESTAL!$P$3)</f>
        <v>269881</v>
      </c>
      <c r="L40" s="18" t="n">
        <f aca="false">SUMIFS('2000-2020(P)'!V$9:V$206,'2000-2020(P)'!$A$9:$A$206,$C40,'2000-2020(P)'!$C$9:$C$206,AGROFORESTAL!$P$3)</f>
        <v>312787</v>
      </c>
      <c r="M40" s="18" t="n">
        <f aca="false">SUMIFS('2000-2020(P)'!W$9:W$206,'2000-2020(P)'!$A$9:$A$206,$C40,'2000-2020(P)'!$C$9:$C$206,AGROFORESTAL!$P$3)</f>
        <v>380873</v>
      </c>
      <c r="N40" s="18" t="n">
        <f aca="false">SUMIFS('2000-2020(P)'!X$9:X$206,'2000-2020(P)'!$A$9:$A$206,$C40,'2000-2020(P)'!$C$9:$C$206,AGROFORESTAL!$P$3)</f>
        <v>392170.855261164</v>
      </c>
      <c r="O40" s="18" t="n">
        <f aca="false">SUMIFS('2000-2020(P)'!Y$9:Y$206,'2000-2020(P)'!$A$9:$A$206,$C40,'2000-2020(P)'!$C$9:$C$206,AGROFORESTAL!$P$3)</f>
        <v>391912.468166778</v>
      </c>
      <c r="P40" s="18" t="n">
        <f aca="false">SUMIFS('2000-2020(P)'!Z$9:Z$206,'2000-2020(P)'!$A$9:$A$206,$C40,'2000-2020(P)'!$C$9:$C$206,AGROFORESTAL!$P$3)</f>
        <v>346704.774190647</v>
      </c>
      <c r="Q40" s="18" t="n">
        <f aca="false">SUMIFS('2000-2020(P)'!AA$9:AA$206,'2000-2020(P)'!$A$9:$A$206,$C40,'2000-2020(P)'!$C$9:$C$206,AGROFORESTAL!$P$3)</f>
        <v>365556.46</v>
      </c>
      <c r="R40" s="18" t="n">
        <f aca="false">SUMIFS('2000-2020(P)'!AB$9:AB$206,'2000-2020(P)'!$A$9:$A$206,$C40,'2000-2020(P)'!$C$9:$C$206,AGROFORESTAL!$P$3)</f>
        <v>307551.459649123</v>
      </c>
      <c r="S40" s="18" t="n">
        <f aca="false">SUMIFS('2000-2020(P)'!AC$9:AC$206,'2000-2020(P)'!$A$9:$A$206,$C40,'2000-2020(P)'!$C$9:$C$206,AGROFORESTAL!$P$3)</f>
        <v>260156.315234464</v>
      </c>
      <c r="T40" s="18" t="n">
        <f aca="false">SUMIFS('2000-2020(P)'!AD$9:AD$206,'2000-2020(P)'!$A$9:$A$206,$C40,'2000-2020(P)'!$C$9:$C$206,AGROFORESTAL!$P$3)</f>
        <v>440013.670869</v>
      </c>
      <c r="U40" s="18" t="n">
        <f aca="false">SUMIFS('2000-2020(P)'!AE$9:AE$206,'2000-2020(P)'!$A$9:$A$206,$C40,'2000-2020(P)'!$C$9:$C$206,AGROFORESTAL!$P$3)</f>
        <v>364572.4075</v>
      </c>
      <c r="V40" s="18" t="n">
        <f aca="false">SUMIFS('2000-2020(P)'!AF$9:AF$206,'2000-2020(P)'!$A$9:$A$206,$C40,'2000-2020(P)'!$C$9:$C$206,AGROFORESTAL!$P$3)</f>
        <v>357902.216833333</v>
      </c>
      <c r="W40" s="18" t="n">
        <f aca="false">SUMIFS('2000-2020(P)'!AG$9:AG$206,'2000-2020(P)'!$A$9:$A$206,$C40,'2000-2020(P)'!$C$9:$C$206,AGROFORESTAL!$P$3)</f>
        <v>403666.02</v>
      </c>
      <c r="X40" s="18" t="n">
        <f aca="false">SUMIFS('2000-2020(P)'!AH$9:AH$206,'2000-2020(P)'!$A$9:$A$206,$C40,'2000-2020(P)'!$C$9:$C$206,AGROFORESTAL!$P$3)</f>
        <v>423827.39</v>
      </c>
      <c r="Y40" s="18"/>
      <c r="Z40" s="39" t="str">
        <f aca="false">IF(OR(Q3=5,Q3=6),"","MADR-EVA")</f>
        <v>MADR-EVA</v>
      </c>
      <c r="AA40" s="40" t="str">
        <f aca="false">IF(OR($Q$3=3,$Q$3=4),AI40,"")</f>
        <v>TUBERCULO FRESCO</v>
      </c>
      <c r="AB40" s="1"/>
      <c r="AC40" s="41"/>
      <c r="AD40" s="9"/>
      <c r="AI40" s="42" t="s">
        <v>23</v>
      </c>
    </row>
    <row r="41" customFormat="false" ht="15" hidden="false" customHeight="false" outlineLevel="0" collapsed="false">
      <c r="A41" s="37"/>
      <c r="B41" s="38"/>
      <c r="C41" s="17" t="s">
        <v>48</v>
      </c>
      <c r="D41" s="18" t="n">
        <f aca="false">SUMIFS('2000-2020(P)'!N$9:N$206,'2000-2020(P)'!$A$9:$A$206,$C41,'2000-2020(P)'!$C$9:$C$206,AGROFORESTAL!$P$3)</f>
        <v>520464.765</v>
      </c>
      <c r="E41" s="18" t="n">
        <f aca="false">SUMIFS('2000-2020(P)'!O$9:O$206,'2000-2020(P)'!$A$9:$A$206,$C41,'2000-2020(P)'!$C$9:$C$206,AGROFORESTAL!$P$3)</f>
        <v>543675.93</v>
      </c>
      <c r="F41" s="18" t="n">
        <f aca="false">SUMIFS('2000-2020(P)'!P$9:P$206,'2000-2020(P)'!$A$9:$A$206,$C41,'2000-2020(P)'!$C$9:$C$206,AGROFORESTAL!$P$3)</f>
        <v>524871.615</v>
      </c>
      <c r="G41" s="18" t="n">
        <f aca="false">SUMIFS('2000-2020(P)'!Q$9:Q$206,'2000-2020(P)'!$A$9:$A$206,$C41,'2000-2020(P)'!$C$9:$C$206,AGROFORESTAL!$P$3)</f>
        <v>525469.748</v>
      </c>
      <c r="H41" s="18" t="n">
        <f aca="false">SUMIFS('2000-2020(P)'!R$9:R$206,'2000-2020(P)'!$A$9:$A$206,$C41,'2000-2020(P)'!$C$9:$C$206,AGROFORESTAL!$P$3)</f>
        <v>630016.313</v>
      </c>
      <c r="I41" s="18" t="n">
        <f aca="false">SUMIFS('2000-2020(P)'!S$9:S$206,'2000-2020(P)'!$A$9:$A$206,$C41,'2000-2020(P)'!$C$9:$C$206,AGROFORESTAL!$P$3)</f>
        <v>660125.824</v>
      </c>
      <c r="J41" s="18" t="n">
        <f aca="false">SUMIFS('2000-2020(P)'!T$9:T$206,'2000-2020(P)'!$A$9:$A$206,$C41,'2000-2020(P)'!$C$9:$C$206,AGROFORESTAL!$P$3)</f>
        <v>714308.258</v>
      </c>
      <c r="K41" s="18" t="n">
        <f aca="false">SUMIFS('2000-2020(P)'!U$9:U$206,'2000-2020(P)'!$A$9:$A$206,$C41,'2000-2020(P)'!$C$9:$C$206,AGROFORESTAL!$P$3)</f>
        <v>733241.408000001</v>
      </c>
      <c r="L41" s="18" t="n">
        <f aca="false">SUMIFS('2000-2020(P)'!V$9:V$206,'2000-2020(P)'!$A$9:$A$206,$C41,'2000-2020(P)'!$C$9:$C$206,AGROFORESTAL!$P$3)</f>
        <v>777508.707000001</v>
      </c>
      <c r="M41" s="18" t="n">
        <f aca="false">SUMIFS('2000-2020(P)'!W$9:W$206,'2000-2020(P)'!$A$9:$A$206,$C41,'2000-2020(P)'!$C$9:$C$206,AGROFORESTAL!$P$3)</f>
        <v>804837.849</v>
      </c>
      <c r="N41" s="18" t="n">
        <f aca="false">SUMIFS('2000-2020(P)'!X$9:X$206,'2000-2020(P)'!$A$9:$A$206,$C41,'2000-2020(P)'!$C$9:$C$206,AGROFORESTAL!$P$3)</f>
        <v>753039.239999999</v>
      </c>
      <c r="O41" s="18" t="n">
        <f aca="false">SUMIFS('2000-2020(P)'!Y$9:Y$206,'2000-2020(P)'!$A$9:$A$206,$C41,'2000-2020(P)'!$C$9:$C$206,AGROFORESTAL!$P$3)</f>
        <v>945063.987999999</v>
      </c>
      <c r="P41" s="18" t="n">
        <f aca="false">SUMIFS('2000-2020(P)'!Z$9:Z$206,'2000-2020(P)'!$A$9:$A$206,$C41,'2000-2020(P)'!$C$9:$C$206,AGROFORESTAL!$P$3)</f>
        <v>973801.905</v>
      </c>
      <c r="Q41" s="18" t="n">
        <f aca="false">SUMIFS('2000-2020(P)'!AA$9:AA$206,'2000-2020(P)'!$A$9:$A$206,$C41,'2000-2020(P)'!$C$9:$C$206,AGROFORESTAL!$P$3)</f>
        <v>1040835.238</v>
      </c>
      <c r="R41" s="18" t="n">
        <f aca="false">SUMIFS('2000-2020(P)'!AB$9:AB$206,'2000-2020(P)'!$A$9:$A$206,$C41,'2000-2020(P)'!$C$9:$C$206,AGROFORESTAL!$P$3)</f>
        <v>1111429.056</v>
      </c>
      <c r="S41" s="18" t="n">
        <f aca="false">SUMIFS('2000-2020(P)'!AC$9:AC$206,'2000-2020(P)'!$A$9:$A$206,$C41,'2000-2020(P)'!$C$9:$C$206,AGROFORESTAL!$P$3)</f>
        <v>1275221.845</v>
      </c>
      <c r="T41" s="18" t="n">
        <f aca="false">SUMIFS('2000-2020(P)'!AD$9:AD$206,'2000-2020(P)'!$A$9:$A$206,$C41,'2000-2020(P)'!$C$9:$C$206,AGROFORESTAL!$P$3)</f>
        <v>1146202.54</v>
      </c>
      <c r="U41" s="18" t="n">
        <f aca="false">SUMIFS('2000-2020(P)'!AE$9:AE$206,'2000-2020(P)'!$A$9:$A$206,$C41,'2000-2020(P)'!$C$9:$C$206,AGROFORESTAL!$P$3)</f>
        <v>1627382.691</v>
      </c>
      <c r="V41" s="18" t="n">
        <f aca="false">SUMIFS('2000-2020(P)'!AF$9:AF$206,'2000-2020(P)'!$A$9:$A$206,$C41,'2000-2020(P)'!$C$9:$C$206,AGROFORESTAL!$P$3)</f>
        <v>1631509.366</v>
      </c>
      <c r="W41" s="18" t="n">
        <f aca="false">SUMIFS('2000-2020(P)'!AG$9:AG$206,'2000-2020(P)'!$A$9:$A$206,$C41,'2000-2020(P)'!$C$9:$C$206,AGROFORESTAL!$P$3)</f>
        <v>1529436.475</v>
      </c>
      <c r="X41" s="18" t="n">
        <f aca="false">SUMIFS('2000-2020(P)'!AH$9:AH$206,'2000-2020(P)'!$A$9:$A$206,$C41,'2000-2020(P)'!$C$9:$C$206,AGROFORESTAL!$P$3)</f>
        <v>1557969.753</v>
      </c>
      <c r="Y41" s="18"/>
      <c r="Z41" s="39" t="str">
        <f aca="false">IF(OR(Q3=5,Q3=6),"","FEDEPALMA")</f>
        <v>FEDEPALMA</v>
      </c>
      <c r="AA41" s="40" t="str">
        <f aca="false">IF(OR($Q$3=3,$Q$3=4),AI41,"")</f>
        <v>ACEITE CRUDO</v>
      </c>
      <c r="AB41" s="1"/>
      <c r="AC41" s="41"/>
      <c r="AD41" s="9"/>
      <c r="AI41" s="42" t="s">
        <v>49</v>
      </c>
    </row>
    <row r="42" customFormat="false" ht="15" hidden="false" customHeight="false" outlineLevel="0" collapsed="false">
      <c r="A42" s="37"/>
      <c r="B42" s="38"/>
      <c r="C42" s="17" t="s">
        <v>50</v>
      </c>
      <c r="D42" s="18" t="n">
        <f aca="false">SUMIFS('2000-2020(P)'!N$9:N$206,'2000-2020(P)'!$A$9:$A$206,$C42,'2000-2020(P)'!$C$9:$C$206,AGROFORESTAL!$P$3)</f>
        <v>2682322.23</v>
      </c>
      <c r="E42" s="18" t="n">
        <f aca="false">SUMIFS('2000-2020(P)'!O$9:O$206,'2000-2020(P)'!$A$9:$A$206,$C42,'2000-2020(P)'!$C$9:$C$206,AGROFORESTAL!$P$3)</f>
        <v>2928104.75</v>
      </c>
      <c r="F42" s="18" t="n">
        <f aca="false">SUMIFS('2000-2020(P)'!P$9:P$206,'2000-2020(P)'!$A$9:$A$206,$C42,'2000-2020(P)'!$C$9:$C$206,AGROFORESTAL!$P$3)</f>
        <v>2725359</v>
      </c>
      <c r="G42" s="18" t="n">
        <f aca="false">SUMIFS('2000-2020(P)'!Q$9:Q$206,'2000-2020(P)'!$A$9:$A$206,$C42,'2000-2020(P)'!$C$9:$C$206,AGROFORESTAL!$P$3)</f>
        <v>2743442</v>
      </c>
      <c r="H42" s="18" t="n">
        <f aca="false">SUMIFS('2000-2020(P)'!R$9:R$206,'2000-2020(P)'!$A$9:$A$206,$C42,'2000-2020(P)'!$C$9:$C$206,AGROFORESTAL!$P$3)</f>
        <v>2882358</v>
      </c>
      <c r="I42" s="18" t="n">
        <f aca="false">SUMIFS('2000-2020(P)'!S$9:S$206,'2000-2020(P)'!$A$9:$A$206,$C42,'2000-2020(P)'!$C$9:$C$206,AGROFORESTAL!$P$3)</f>
        <v>2866221</v>
      </c>
      <c r="J42" s="18" t="n">
        <f aca="false">SUMIFS('2000-2020(P)'!T$9:T$206,'2000-2020(P)'!$A$9:$A$206,$C42,'2000-2020(P)'!$C$9:$C$206,AGROFORESTAL!$P$3)</f>
        <v>2873120</v>
      </c>
      <c r="K42" s="18" t="n">
        <f aca="false">SUMIFS('2000-2020(P)'!U$9:U$206,'2000-2020(P)'!$A$9:$A$206,$C42,'2000-2020(P)'!$C$9:$C$206,AGROFORESTAL!$P$3)</f>
        <v>2856087.96</v>
      </c>
      <c r="L42" s="18" t="n">
        <f aca="false">SUMIFS('2000-2020(P)'!V$9:V$206,'2000-2020(P)'!$A$9:$A$206,$C42,'2000-2020(P)'!$C$9:$C$206,AGROFORESTAL!$P$3)</f>
        <v>2601278.63</v>
      </c>
      <c r="M42" s="18" t="n">
        <f aca="false">SUMIFS('2000-2020(P)'!W$9:W$206,'2000-2020(P)'!$A$9:$A$206,$C42,'2000-2020(P)'!$C$9:$C$206,AGROFORESTAL!$P$3)</f>
        <v>2611794.925</v>
      </c>
      <c r="N42" s="18" t="n">
        <f aca="false">SUMIFS('2000-2020(P)'!X$9:X$206,'2000-2020(P)'!$A$9:$A$206,$C42,'2000-2020(P)'!$C$9:$C$206,AGROFORESTAL!$P$3)</f>
        <v>2834261.16842215</v>
      </c>
      <c r="O42" s="18" t="n">
        <f aca="false">SUMIFS('2000-2020(P)'!Y$9:Y$206,'2000-2020(P)'!$A$9:$A$206,$C42,'2000-2020(P)'!$C$9:$C$206,AGROFORESTAL!$P$3)</f>
        <v>2859823.16810261</v>
      </c>
      <c r="P42" s="18" t="n">
        <f aca="false">SUMIFS('2000-2020(P)'!Z$9:Z$206,'2000-2020(P)'!$A$9:$A$206,$C42,'2000-2020(P)'!$C$9:$C$206,AGROFORESTAL!$P$3)</f>
        <v>3085810.09364673</v>
      </c>
      <c r="Q42" s="18" t="n">
        <f aca="false">SUMIFS('2000-2020(P)'!AA$9:AA$206,'2000-2020(P)'!$A$9:$A$206,$C42,'2000-2020(P)'!$C$9:$C$206,AGROFORESTAL!$P$3)</f>
        <v>3221471.52431875</v>
      </c>
      <c r="R42" s="18" t="n">
        <f aca="false">SUMIFS('2000-2020(P)'!AB$9:AB$206,'2000-2020(P)'!$A$9:$A$206,$C42,'2000-2020(P)'!$C$9:$C$206,AGROFORESTAL!$P$3)</f>
        <v>3371248.28650572</v>
      </c>
      <c r="S42" s="18" t="n">
        <f aca="false">SUMIFS('2000-2020(P)'!AC$9:AC$206,'2000-2020(P)'!$A$9:$A$206,$C42,'2000-2020(P)'!$C$9:$C$206,AGROFORESTAL!$P$3)</f>
        <v>3427654.56597593</v>
      </c>
      <c r="T42" s="18" t="n">
        <f aca="false">SUMIFS('2000-2020(P)'!AD$9:AD$206,'2000-2020(P)'!$A$9:$A$206,$C42,'2000-2020(P)'!$C$9:$C$206,AGROFORESTAL!$P$3)</f>
        <v>3797300.25392767</v>
      </c>
      <c r="U42" s="18" t="n">
        <f aca="false">SUMIFS('2000-2020(P)'!AE$9:AE$206,'2000-2020(P)'!$A$9:$A$206,$C42,'2000-2020(P)'!$C$9:$C$206,AGROFORESTAL!$P$3)</f>
        <v>3945900.74522666</v>
      </c>
      <c r="V42" s="18" t="n">
        <f aca="false">SUMIFS('2000-2020(P)'!AF$9:AF$206,'2000-2020(P)'!$A$9:$A$206,$C42,'2000-2020(P)'!$C$9:$C$206,AGROFORESTAL!$P$3)</f>
        <v>3800836.98420021</v>
      </c>
      <c r="W42" s="18" t="n">
        <f aca="false">SUMIFS('2000-2020(P)'!AG$9:AG$206,'2000-2020(P)'!$A$9:$A$206,$C42,'2000-2020(P)'!$C$9:$C$206,AGROFORESTAL!$P$3)</f>
        <v>3951480.87</v>
      </c>
      <c r="X42" s="18" t="n">
        <f aca="false">SUMIFS('2000-2020(P)'!AH$9:AH$206,'2000-2020(P)'!$A$9:$A$206,$C42,'2000-2020(P)'!$C$9:$C$206,AGROFORESTAL!$P$3)</f>
        <v>4143486.89234996</v>
      </c>
      <c r="Y42" s="18"/>
      <c r="Z42" s="39" t="str">
        <f aca="false">IF(OR(Q3=5,Q3=6),"","MADR-EVA")</f>
        <v>MADR-EVA</v>
      </c>
      <c r="AA42" s="40" t="str">
        <f aca="false">IF(OR($Q$3=3,$Q$3=4),AI42,"")</f>
        <v>FRUTO FRESCO</v>
      </c>
      <c r="AB42" s="1"/>
      <c r="AC42" s="41"/>
      <c r="AD42" s="9"/>
      <c r="AI42" s="42" t="s">
        <v>31</v>
      </c>
    </row>
    <row r="43" customFormat="false" ht="15" hidden="false" customHeight="false" outlineLevel="0" collapsed="false">
      <c r="A43" s="37"/>
      <c r="B43" s="38"/>
      <c r="C43" s="17" t="s">
        <v>51</v>
      </c>
      <c r="D43" s="18" t="n">
        <f aca="false">SUMIFS('2000-2020(P)'!N$9:N$206,'2000-2020(P)'!$A$9:$A$206,$C43,'2000-2020(P)'!$C$9:$C$206,AGROFORESTAL!$P$3)</f>
        <v>142761</v>
      </c>
      <c r="E43" s="18" t="n">
        <f aca="false">SUMIFS('2000-2020(P)'!O$9:O$206,'2000-2020(P)'!$A$9:$A$206,$C43,'2000-2020(P)'!$C$9:$C$206,AGROFORESTAL!$P$3)</f>
        <v>130885</v>
      </c>
      <c r="F43" s="18" t="n">
        <f aca="false">SUMIFS('2000-2020(P)'!P$9:P$206,'2000-2020(P)'!$A$9:$A$206,$C43,'2000-2020(P)'!$C$9:$C$206,AGROFORESTAL!$P$3)</f>
        <v>128548</v>
      </c>
      <c r="G43" s="18" t="n">
        <f aca="false">SUMIFS('2000-2020(P)'!Q$9:Q$206,'2000-2020(P)'!$A$9:$A$206,$C43,'2000-2020(P)'!$C$9:$C$206,AGROFORESTAL!$P$3)</f>
        <v>127848</v>
      </c>
      <c r="H43" s="18" t="n">
        <f aca="false">SUMIFS('2000-2020(P)'!R$9:R$206,'2000-2020(P)'!$A$9:$A$206,$C43,'2000-2020(P)'!$C$9:$C$206,AGROFORESTAL!$P$3)</f>
        <v>119531</v>
      </c>
      <c r="I43" s="18" t="n">
        <f aca="false">SUMIFS('2000-2020(P)'!S$9:S$206,'2000-2020(P)'!$A$9:$A$206,$C43,'2000-2020(P)'!$C$9:$C$206,AGROFORESTAL!$P$3)</f>
        <v>130975.13212</v>
      </c>
      <c r="J43" s="18" t="n">
        <f aca="false">SUMIFS('2000-2020(P)'!T$9:T$206,'2000-2020(P)'!$A$9:$A$206,$C43,'2000-2020(P)'!$C$9:$C$206,AGROFORESTAL!$P$3)</f>
        <v>126090.57216</v>
      </c>
      <c r="K43" s="18" t="n">
        <f aca="false">SUMIFS('2000-2020(P)'!U$9:U$206,'2000-2020(P)'!$A$9:$A$206,$C43,'2000-2020(P)'!$C$9:$C$206,AGROFORESTAL!$P$3)</f>
        <v>112014</v>
      </c>
      <c r="L43" s="18" t="n">
        <f aca="false">SUMIFS('2000-2020(P)'!V$9:V$206,'2000-2020(P)'!$A$9:$A$206,$C43,'2000-2020(P)'!$C$9:$C$206,AGROFORESTAL!$P$3)</f>
        <v>125270</v>
      </c>
      <c r="M43" s="18" t="n">
        <f aca="false">SUMIFS('2000-2020(P)'!W$9:W$206,'2000-2020(P)'!$A$9:$A$206,$C43,'2000-2020(P)'!$C$9:$C$206,AGROFORESTAL!$P$3)</f>
        <v>132406.4</v>
      </c>
      <c r="N43" s="18" t="n">
        <f aca="false">SUMIFS('2000-2020(P)'!X$9:X$206,'2000-2020(P)'!$A$9:$A$206,$C43,'2000-2020(P)'!$C$9:$C$206,AGROFORESTAL!$P$3)</f>
        <v>141983.553017976</v>
      </c>
      <c r="O43" s="18" t="n">
        <f aca="false">SUMIFS('2000-2020(P)'!Y$9:Y$206,'2000-2020(P)'!$A$9:$A$206,$C43,'2000-2020(P)'!$C$9:$C$206,AGROFORESTAL!$P$3)</f>
        <v>141346.422703677</v>
      </c>
      <c r="P43" s="18" t="n">
        <f aca="false">SUMIFS('2000-2020(P)'!Z$9:Z$206,'2000-2020(P)'!$A$9:$A$206,$C43,'2000-2020(P)'!$C$9:$C$206,AGROFORESTAL!$P$3)</f>
        <v>132991.622703677</v>
      </c>
      <c r="Q43" s="18" t="n">
        <f aca="false">SUMIFS('2000-2020(P)'!AA$9:AA$206,'2000-2020(P)'!$A$9:$A$206,$C43,'2000-2020(P)'!$C$9:$C$206,AGROFORESTAL!$P$3)</f>
        <v>131657</v>
      </c>
      <c r="R43" s="18" t="n">
        <f aca="false">SUMIFS('2000-2020(P)'!AB$9:AB$206,'2000-2020(P)'!$A$9:$A$206,$C43,'2000-2020(P)'!$C$9:$C$206,AGROFORESTAL!$P$3)</f>
        <v>106642.17</v>
      </c>
      <c r="S43" s="18" t="n">
        <f aca="false">SUMIFS('2000-2020(P)'!AC$9:AC$206,'2000-2020(P)'!$A$9:$A$206,$C43,'2000-2020(P)'!$C$9:$C$206,AGROFORESTAL!$P$3)</f>
        <v>95526.3368</v>
      </c>
      <c r="T43" s="18" t="n">
        <f aca="false">SUMIFS('2000-2020(P)'!AD$9:AD$206,'2000-2020(P)'!$A$9:$A$206,$C43,'2000-2020(P)'!$C$9:$C$206,AGROFORESTAL!$P$3)</f>
        <v>118643.09606</v>
      </c>
      <c r="U43" s="18" t="n">
        <f aca="false">SUMIFS('2000-2020(P)'!AE$9:AE$206,'2000-2020(P)'!$A$9:$A$206,$C43,'2000-2020(P)'!$C$9:$C$206,AGROFORESTAL!$P$3)</f>
        <v>117793.08368</v>
      </c>
      <c r="V43" s="18" t="n">
        <f aca="false">SUMIFS('2000-2020(P)'!AF$9:AF$206,'2000-2020(P)'!$A$9:$A$206,$C43,'2000-2020(P)'!$C$9:$C$206,AGROFORESTAL!$P$3)</f>
        <v>106052.98438</v>
      </c>
      <c r="W43" s="18" t="n">
        <f aca="false">SUMIFS('2000-2020(P)'!AG$9:AG$206,'2000-2020(P)'!$A$9:$A$206,$C43,'2000-2020(P)'!$C$9:$C$206,AGROFORESTAL!$P$3)</f>
        <v>113872.67863</v>
      </c>
      <c r="X43" s="18" t="n">
        <f aca="false">SUMIFS('2000-2020(P)'!AH$9:AH$206,'2000-2020(P)'!$A$9:$A$206,$C43,'2000-2020(P)'!$C$9:$C$206,AGROFORESTAL!$P$3)</f>
        <v>140986.8524</v>
      </c>
      <c r="Y43" s="18"/>
      <c r="Z43" s="39" t="str">
        <f aca="false">IF(OR(Q3=5,Q3=6),"","MADR-EVA")</f>
        <v>MADR-EVA</v>
      </c>
      <c r="AA43" s="40" t="str">
        <f aca="false">IF(OR($Q$3=3,$Q$3=4),AI43,"")</f>
        <v>FRUTO FRESCO</v>
      </c>
      <c r="AB43" s="1"/>
      <c r="AC43" s="41"/>
      <c r="AD43" s="9"/>
      <c r="AI43" s="42" t="s">
        <v>31</v>
      </c>
    </row>
    <row r="44" customFormat="false" ht="15" hidden="false" customHeight="false" outlineLevel="0" collapsed="false">
      <c r="A44" s="37"/>
      <c r="B44" s="38"/>
      <c r="C44" s="17" t="s">
        <v>52</v>
      </c>
      <c r="D44" s="18" t="n">
        <f aca="false">SUMIFS('2000-2020(P)'!N$9:N$206,'2000-2020(P)'!$A$9:$A$206,$C44,'2000-2020(P)'!$C$9:$C$206,AGROFORESTAL!$P$3)</f>
        <v>27766.78</v>
      </c>
      <c r="E44" s="18" t="n">
        <f aca="false">SUMIFS('2000-2020(P)'!O$9:O$206,'2000-2020(P)'!$A$9:$A$206,$C44,'2000-2020(P)'!$C$9:$C$206,AGROFORESTAL!$P$3)</f>
        <v>26157.79</v>
      </c>
      <c r="F44" s="18" t="n">
        <f aca="false">SUMIFS('2000-2020(P)'!P$9:P$206,'2000-2020(P)'!$A$9:$A$206,$C44,'2000-2020(P)'!$C$9:$C$206,AGROFORESTAL!$P$3)</f>
        <v>26400</v>
      </c>
      <c r="G44" s="18" t="n">
        <f aca="false">SUMIFS('2000-2020(P)'!Q$9:Q$206,'2000-2020(P)'!$A$9:$A$206,$C44,'2000-2020(P)'!$C$9:$C$206,AGROFORESTAL!$P$3)</f>
        <v>32593</v>
      </c>
      <c r="H44" s="18" t="n">
        <f aca="false">SUMIFS('2000-2020(P)'!R$9:R$206,'2000-2020(P)'!$A$9:$A$206,$C44,'2000-2020(P)'!$C$9:$C$206,AGROFORESTAL!$P$3)</f>
        <v>32903</v>
      </c>
      <c r="I44" s="18" t="n">
        <f aca="false">SUMIFS('2000-2020(P)'!S$9:S$206,'2000-2020(P)'!$A$9:$A$206,$C44,'2000-2020(P)'!$C$9:$C$206,AGROFORESTAL!$P$3)</f>
        <v>34721</v>
      </c>
      <c r="J44" s="18" t="n">
        <f aca="false">SUMIFS('2000-2020(P)'!T$9:T$206,'2000-2020(P)'!$A$9:$A$206,$C44,'2000-2020(P)'!$C$9:$C$206,AGROFORESTAL!$P$3)</f>
        <v>31392</v>
      </c>
      <c r="K44" s="18" t="n">
        <f aca="false">SUMIFS('2000-2020(P)'!U$9:U$206,'2000-2020(P)'!$A$9:$A$206,$C44,'2000-2020(P)'!$C$9:$C$206,AGROFORESTAL!$P$3)</f>
        <v>27587.03</v>
      </c>
      <c r="L44" s="18" t="n">
        <f aca="false">SUMIFS('2000-2020(P)'!V$9:V$206,'2000-2020(P)'!$A$9:$A$206,$C44,'2000-2020(P)'!$C$9:$C$206,AGROFORESTAL!$P$3)</f>
        <v>21143.28</v>
      </c>
      <c r="M44" s="18" t="n">
        <f aca="false">SUMIFS('2000-2020(P)'!W$9:W$206,'2000-2020(P)'!$A$9:$A$206,$C44,'2000-2020(P)'!$C$9:$C$206,AGROFORESTAL!$P$3)</f>
        <v>16257.35</v>
      </c>
      <c r="N44" s="18" t="n">
        <f aca="false">SUMIFS('2000-2020(P)'!X$9:X$206,'2000-2020(P)'!$A$9:$A$206,$C44,'2000-2020(P)'!$C$9:$C$206,AGROFORESTAL!$P$3)</f>
        <v>18640.863</v>
      </c>
      <c r="O44" s="18" t="n">
        <f aca="false">SUMIFS('2000-2020(P)'!Y$9:Y$206,'2000-2020(P)'!$A$9:$A$206,$C44,'2000-2020(P)'!$C$9:$C$206,AGROFORESTAL!$P$3)</f>
        <v>17655.7450873124</v>
      </c>
      <c r="P44" s="18" t="n">
        <f aca="false">SUMIFS('2000-2020(P)'!Z$9:Z$206,'2000-2020(P)'!$A$9:$A$206,$C44,'2000-2020(P)'!$C$9:$C$206,AGROFORESTAL!$P$3)</f>
        <v>22284.8025251535</v>
      </c>
      <c r="Q44" s="18" t="n">
        <f aca="false">SUMIFS('2000-2020(P)'!AA$9:AA$206,'2000-2020(P)'!$A$9:$A$206,$C44,'2000-2020(P)'!$C$9:$C$206,AGROFORESTAL!$P$3)</f>
        <v>22604</v>
      </c>
      <c r="R44" s="18" t="n">
        <f aca="false">SUMIFS('2000-2020(P)'!AB$9:AB$206,'2000-2020(P)'!$A$9:$A$206,$C44,'2000-2020(P)'!$C$9:$C$206,AGROFORESTAL!$P$3)</f>
        <v>23780.046</v>
      </c>
      <c r="S44" s="18" t="n">
        <f aca="false">SUMIFS('2000-2020(P)'!AC$9:AC$206,'2000-2020(P)'!$A$9:$A$206,$C44,'2000-2020(P)'!$C$9:$C$206,AGROFORESTAL!$P$3)</f>
        <v>21102.9558862799</v>
      </c>
      <c r="T44" s="18" t="n">
        <f aca="false">SUMIFS('2000-2020(P)'!AD$9:AD$206,'2000-2020(P)'!$A$9:$A$206,$C44,'2000-2020(P)'!$C$9:$C$206,AGROFORESTAL!$P$3)</f>
        <v>15491.2</v>
      </c>
      <c r="U44" s="18" t="n">
        <f aca="false">SUMIFS('2000-2020(P)'!AE$9:AE$206,'2000-2020(P)'!$A$9:$A$206,$C44,'2000-2020(P)'!$C$9:$C$206,AGROFORESTAL!$P$3)</f>
        <v>15085.81</v>
      </c>
      <c r="V44" s="18" t="n">
        <f aca="false">SUMIFS('2000-2020(P)'!AF$9:AF$206,'2000-2020(P)'!$A$9:$A$206,$C44,'2000-2020(P)'!$C$9:$C$206,AGROFORESTAL!$P$3)</f>
        <v>13164.196</v>
      </c>
      <c r="W44" s="18" t="n">
        <f aca="false">SUMIFS('2000-2020(P)'!AG$9:AG$206,'2000-2020(P)'!$A$9:$A$206,$C44,'2000-2020(P)'!$C$9:$C$206,AGROFORESTAL!$P$3)</f>
        <v>13582.65</v>
      </c>
      <c r="X44" s="18" t="n">
        <f aca="false">SUMIFS('2000-2020(P)'!AH$9:AH$206,'2000-2020(P)'!$A$9:$A$206,$C44,'2000-2020(P)'!$C$9:$C$206,AGROFORESTAL!$P$3)</f>
        <v>11065.16</v>
      </c>
      <c r="Y44" s="18"/>
      <c r="Z44" s="39" t="str">
        <f aca="false">IF(OR(Q3=5,Q3=6),"","MADR-EVA")</f>
        <v>MADR-EVA</v>
      </c>
      <c r="AA44" s="40" t="str">
        <f aca="false">IF(OR($Q$3=3,$Q$3=4),AI44,"")</f>
        <v>HOJA SECA</v>
      </c>
      <c r="AB44" s="1"/>
      <c r="AC44" s="41"/>
      <c r="AD44" s="9"/>
      <c r="AI44" s="42" t="s">
        <v>53</v>
      </c>
    </row>
    <row r="45" customFormat="false" ht="15" hidden="false" customHeight="false" outlineLevel="0" collapsed="false">
      <c r="A45" s="37"/>
      <c r="B45" s="38"/>
      <c r="C45" s="17" t="s">
        <v>54</v>
      </c>
      <c r="D45" s="18" t="n">
        <f aca="false">SUMIFS('2000-2020(P)'!N$9:N$206,'2000-2020(P)'!$A$9:$A$206,$C45,'2000-2020(P)'!$C$9:$C$206,AGROFORESTAL!$P$3)</f>
        <v>1792382</v>
      </c>
      <c r="E45" s="18" t="n">
        <f aca="false">SUMIFS('2000-2020(P)'!O$9:O$206,'2000-2020(P)'!$A$9:$A$206,$C45,'2000-2020(P)'!$C$9:$C$206,AGROFORESTAL!$P$3)</f>
        <v>1980110</v>
      </c>
      <c r="F45" s="18" t="n">
        <f aca="false">SUMIFS('2000-2020(P)'!P$9:P$206,'2000-2020(P)'!$A$9:$A$206,$C45,'2000-2020(P)'!$C$9:$C$206,AGROFORESTAL!$P$3)</f>
        <v>1834856</v>
      </c>
      <c r="G45" s="18" t="n">
        <f aca="false">SUMIFS('2000-2020(P)'!Q$9:Q$206,'2000-2020(P)'!$A$9:$A$206,$C45,'2000-2020(P)'!$C$9:$C$206,AGROFORESTAL!$P$3)</f>
        <v>1999524</v>
      </c>
      <c r="H45" s="18" t="n">
        <f aca="false">SUMIFS('2000-2020(P)'!R$9:R$206,'2000-2020(P)'!$A$9:$A$206,$C45,'2000-2020(P)'!$C$9:$C$206,AGROFORESTAL!$P$3)</f>
        <v>2073834</v>
      </c>
      <c r="I45" s="18" t="n">
        <f aca="false">SUMIFS('2000-2020(P)'!S$9:S$206,'2000-2020(P)'!$A$9:$A$206,$C45,'2000-2020(P)'!$C$9:$C$206,AGROFORESTAL!$P$3)</f>
        <v>2105525</v>
      </c>
      <c r="J45" s="18" t="n">
        <f aca="false">SUMIFS('2000-2020(P)'!T$9:T$206,'2000-2020(P)'!$A$9:$A$206,$C45,'2000-2020(P)'!$C$9:$C$206,AGROFORESTAL!$P$3)</f>
        <v>2234653</v>
      </c>
      <c r="K45" s="18" t="n">
        <f aca="false">SUMIFS('2000-2020(P)'!U$9:U$206,'2000-2020(P)'!$A$9:$A$206,$C45,'2000-2020(P)'!$C$9:$C$206,AGROFORESTAL!$P$3)</f>
        <v>2008518.69580645</v>
      </c>
      <c r="L45" s="18" t="n">
        <f aca="false">SUMIFS('2000-2020(P)'!V$9:V$206,'2000-2020(P)'!$A$9:$A$206,$C45,'2000-2020(P)'!$C$9:$C$206,AGROFORESTAL!$P$3)</f>
        <v>1968669.805</v>
      </c>
      <c r="M45" s="18" t="n">
        <f aca="false">SUMIFS('2000-2020(P)'!W$9:W$206,'2000-2020(P)'!$A$9:$A$206,$C45,'2000-2020(P)'!$C$9:$C$206,AGROFORESTAL!$P$3)</f>
        <v>1950833.075</v>
      </c>
      <c r="N45" s="18" t="n">
        <f aca="false">SUMIFS('2000-2020(P)'!X$9:X$206,'2000-2020(P)'!$A$9:$A$206,$C45,'2000-2020(P)'!$C$9:$C$206,AGROFORESTAL!$P$3)</f>
        <v>1780138.98938657</v>
      </c>
      <c r="O45" s="18" t="n">
        <f aca="false">SUMIFS('2000-2020(P)'!Y$9:Y$206,'2000-2020(P)'!$A$9:$A$206,$C45,'2000-2020(P)'!$C$9:$C$206,AGROFORESTAL!$P$3)</f>
        <v>1866261.9729646</v>
      </c>
      <c r="P45" s="18" t="n">
        <f aca="false">SUMIFS('2000-2020(P)'!Z$9:Z$206,'2000-2020(P)'!$A$9:$A$206,$C45,'2000-2020(P)'!$C$9:$C$206,AGROFORESTAL!$P$3)</f>
        <v>1980880.80794043</v>
      </c>
      <c r="Q45" s="18" t="n">
        <f aca="false">SUMIFS('2000-2020(P)'!AA$9:AA$206,'2000-2020(P)'!$A$9:$A$206,$C45,'2000-2020(P)'!$C$9:$C$206,AGROFORESTAL!$P$3)</f>
        <v>2259831.60841564</v>
      </c>
      <c r="R45" s="18" t="n">
        <f aca="false">SUMIFS('2000-2020(P)'!AB$9:AB$206,'2000-2020(P)'!$A$9:$A$206,$C45,'2000-2020(P)'!$C$9:$C$206,AGROFORESTAL!$P$3)</f>
        <v>1949442.58178068</v>
      </c>
      <c r="S45" s="18" t="n">
        <f aca="false">SUMIFS('2000-2020(P)'!AC$9:AC$206,'2000-2020(P)'!$A$9:$A$206,$C45,'2000-2020(P)'!$C$9:$C$206,AGROFORESTAL!$P$3)</f>
        <v>1842110.53400771</v>
      </c>
      <c r="T45" s="18" t="n">
        <f aca="false">SUMIFS('2000-2020(P)'!AD$9:AD$206,'2000-2020(P)'!$A$9:$A$206,$C45,'2000-2020(P)'!$C$9:$C$206,AGROFORESTAL!$P$3)</f>
        <v>2130159.6886797</v>
      </c>
      <c r="U45" s="18" t="n">
        <f aca="false">SUMIFS('2000-2020(P)'!AE$9:AE$206,'2000-2020(P)'!$A$9:$A$206,$C45,'2000-2020(P)'!$C$9:$C$206,AGROFORESTAL!$P$3)</f>
        <v>2148093.78125713</v>
      </c>
      <c r="V45" s="18" t="n">
        <f aca="false">SUMIFS('2000-2020(P)'!AF$9:AF$206,'2000-2020(P)'!$A$9:$A$206,$C45,'2000-2020(P)'!$C$9:$C$206,AGROFORESTAL!$P$3)</f>
        <v>2116433.09214286</v>
      </c>
      <c r="W45" s="18" t="n">
        <f aca="false">SUMIFS('2000-2020(P)'!AG$9:AG$206,'2000-2020(P)'!$A$9:$A$206,$C45,'2000-2020(P)'!$C$9:$C$206,AGROFORESTAL!$P$3)</f>
        <v>2397290.67159979</v>
      </c>
      <c r="X45" s="18" t="n">
        <f aca="false">SUMIFS('2000-2020(P)'!AH$9:AH$206,'2000-2020(P)'!$A$9:$A$206,$C45,'2000-2020(P)'!$C$9:$C$206,AGROFORESTAL!$P$3)</f>
        <v>2413050.885</v>
      </c>
      <c r="Y45" s="18"/>
      <c r="Z45" s="39" t="str">
        <f aca="false">IF(OR(Q3=5,Q3=6),"","MADR-EVA")</f>
        <v>MADR-EVA</v>
      </c>
      <c r="AA45" s="40" t="str">
        <f aca="false">IF(OR($Q$3=3,$Q$3=4),AI45,"")</f>
        <v>TUBERCULO FRESCO</v>
      </c>
      <c r="AB45" s="1"/>
      <c r="AC45" s="41"/>
      <c r="AD45" s="9"/>
      <c r="AI45" s="42" t="s">
        <v>23</v>
      </c>
    </row>
    <row r="46" customFormat="false" ht="15" hidden="false" customHeight="false" outlineLevel="0" collapsed="false">
      <c r="A46" s="37"/>
      <c r="B46" s="38"/>
      <c r="C46" s="17" t="s">
        <v>55</v>
      </c>
      <c r="D46" s="18" t="n">
        <f aca="false">SUMIFS('2000-2020(P)'!N$9:N$206,'2000-2020(P)'!$A$9:$A$206,$C46,'2000-2020(P)'!$C$9:$C$206,AGROFORESTAL!$P$3)</f>
        <v>34641.9587202077</v>
      </c>
      <c r="E46" s="18" t="n">
        <f aca="false">SUMIFS('2000-2020(P)'!O$9:O$206,'2000-2020(P)'!$A$9:$A$206,$C46,'2000-2020(P)'!$C$9:$C$206,AGROFORESTAL!$P$3)</f>
        <v>35348.9374695997</v>
      </c>
      <c r="F46" s="18" t="n">
        <f aca="false">SUMIFS('2000-2020(P)'!P$9:P$206,'2000-2020(P)'!$A$9:$A$206,$C46,'2000-2020(P)'!$C$9:$C$206,AGROFORESTAL!$P$3)</f>
        <v>36070.3443567344</v>
      </c>
      <c r="G46" s="18" t="n">
        <f aca="false">SUMIFS('2000-2020(P)'!Q$9:Q$206,'2000-2020(P)'!$A$9:$A$206,$C46,'2000-2020(P)'!$C$9:$C$206,AGROFORESTAL!$P$3)</f>
        <v>36806.4738334025</v>
      </c>
      <c r="H46" s="18" t="n">
        <f aca="false">SUMIFS('2000-2020(P)'!R$9:R$206,'2000-2020(P)'!$A$9:$A$206,$C46,'2000-2020(P)'!$C$9:$C$206,AGROFORESTAL!$P$3)</f>
        <v>37557.6263606148</v>
      </c>
      <c r="I46" s="18" t="n">
        <f aca="false">SUMIFS('2000-2020(P)'!S$9:S$206,'2000-2020(P)'!$A$9:$A$206,$C46,'2000-2020(P)'!$C$9:$C$206,AGROFORESTAL!$P$3)</f>
        <v>38324.1085312396</v>
      </c>
      <c r="J46" s="18" t="n">
        <f aca="false">SUMIFS('2000-2020(P)'!T$9:T$206,'2000-2020(P)'!$A$9:$A$206,$C46,'2000-2020(P)'!$C$9:$C$206,AGROFORESTAL!$P$3)</f>
        <v>39106.2331951424</v>
      </c>
      <c r="K46" s="18" t="n">
        <f aca="false">SUMIFS('2000-2020(P)'!U$9:U$206,'2000-2020(P)'!$A$9:$A$206,$C46,'2000-2020(P)'!$C$9:$C$206,AGROFORESTAL!$P$3)</f>
        <v>38723.09</v>
      </c>
      <c r="L46" s="18" t="n">
        <f aca="false">SUMIFS('2000-2020(P)'!V$9:V$206,'2000-2020(P)'!$A$9:$A$206,$C46,'2000-2020(P)'!$C$9:$C$206,AGROFORESTAL!$P$3)</f>
        <v>43677.06</v>
      </c>
      <c r="M46" s="18" t="n">
        <f aca="false">SUMIFS('2000-2020(P)'!W$9:W$206,'2000-2020(P)'!$A$9:$A$206,$C46,'2000-2020(P)'!$C$9:$C$206,AGROFORESTAL!$P$3)</f>
        <v>47755.285</v>
      </c>
      <c r="N46" s="18" t="n">
        <f aca="false">SUMIFS('2000-2020(P)'!X$9:X$206,'2000-2020(P)'!$A$9:$A$206,$C46,'2000-2020(P)'!$C$9:$C$206,AGROFORESTAL!$P$3)</f>
        <v>42461.64</v>
      </c>
      <c r="O46" s="18" t="n">
        <f aca="false">SUMIFS('2000-2020(P)'!Y$9:Y$206,'2000-2020(P)'!$A$9:$A$206,$C46,'2000-2020(P)'!$C$9:$C$206,AGROFORESTAL!$P$3)</f>
        <v>52350.86</v>
      </c>
      <c r="P46" s="18" t="n">
        <f aca="false">SUMIFS('2000-2020(P)'!Z$9:Z$206,'2000-2020(P)'!$A$9:$A$206,$C46,'2000-2020(P)'!$C$9:$C$206,AGROFORESTAL!$P$3)</f>
        <v>52723.9451595726</v>
      </c>
      <c r="Q46" s="18" t="n">
        <f aca="false">SUMIFS('2000-2020(P)'!AA$9:AA$206,'2000-2020(P)'!$A$9:$A$206,$C46,'2000-2020(P)'!$C$9:$C$206,AGROFORESTAL!$P$3)</f>
        <v>58503.6480816506</v>
      </c>
      <c r="R46" s="18" t="n">
        <f aca="false">SUMIFS('2000-2020(P)'!AB$9:AB$206,'2000-2020(P)'!$A$9:$A$206,$C46,'2000-2020(P)'!$C$9:$C$206,AGROFORESTAL!$P$3)</f>
        <v>59273.3775</v>
      </c>
      <c r="S46" s="18" t="n">
        <f aca="false">SUMIFS('2000-2020(P)'!AC$9:AC$206,'2000-2020(P)'!$A$9:$A$206,$C46,'2000-2020(P)'!$C$9:$C$206,AGROFORESTAL!$P$3)</f>
        <v>79364.8309975991</v>
      </c>
      <c r="T46" s="18" t="n">
        <f aca="false">SUMIFS('2000-2020(P)'!AD$9:AD$206,'2000-2020(P)'!$A$9:$A$206,$C46,'2000-2020(P)'!$C$9:$C$206,AGROFORESTAL!$P$3)</f>
        <v>90212.7689387755</v>
      </c>
      <c r="U46" s="18" t="n">
        <f aca="false">SUMIFS('2000-2020(P)'!AE$9:AE$206,'2000-2020(P)'!$A$9:$A$206,$C46,'2000-2020(P)'!$C$9:$C$206,AGROFORESTAL!$P$3)</f>
        <v>88759.3739387755</v>
      </c>
      <c r="V46" s="18" t="n">
        <f aca="false">SUMIFS('2000-2020(P)'!AF$9:AF$206,'2000-2020(P)'!$A$9:$A$206,$C46,'2000-2020(P)'!$C$9:$C$206,AGROFORESTAL!$P$3)</f>
        <v>121953.857938776</v>
      </c>
      <c r="W46" s="18" t="n">
        <f aca="false">SUMIFS('2000-2020(P)'!AG$9:AG$206,'2000-2020(P)'!$A$9:$A$206,$C46,'2000-2020(P)'!$C$9:$C$206,AGROFORESTAL!$P$3)</f>
        <v>50571.91</v>
      </c>
      <c r="X46" s="18" t="n">
        <f aca="false">SUMIFS('2000-2020(P)'!AH$9:AH$206,'2000-2020(P)'!$A$9:$A$206,$C46,'2000-2020(P)'!$C$9:$C$206,AGROFORESTAL!$P$3)</f>
        <v>40764.1179234485</v>
      </c>
      <c r="Y46" s="18"/>
      <c r="Z46" s="39" t="str">
        <f aca="false">IF(OR(Q3=5,Q3=6),"","MADR-EVA")</f>
        <v>MADR-EVA</v>
      </c>
      <c r="AA46" s="40"/>
      <c r="AB46" s="1"/>
      <c r="AC46" s="41"/>
      <c r="AD46" s="9"/>
      <c r="AI46" s="3"/>
    </row>
    <row r="47" customFormat="false" ht="15" hidden="false" customHeight="false" outlineLevel="0" collapsed="false"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43"/>
      <c r="AA47" s="40"/>
      <c r="AB47" s="1"/>
      <c r="AC47" s="41"/>
      <c r="AI47" s="3"/>
    </row>
    <row r="48" customFormat="false" ht="15" hidden="false" customHeight="false" outlineLevel="0" collapsed="false">
      <c r="C48" s="47" t="s">
        <v>4</v>
      </c>
      <c r="D48" s="18" t="n">
        <f aca="false">SUMIFS('2000-2020(P)'!N$9:N$206,'2000-2020(P)'!$A$9:$A$206,$C48,'2000-2020(P)'!$C$9:$C$206,AGROFORESTAL!$P$3)</f>
        <v>0</v>
      </c>
      <c r="E48" s="18" t="n">
        <f aca="false">SUMIFS('2000-2020(P)'!O$9:O$206,'2000-2020(P)'!$A$9:$A$206,$C48,'2000-2020(P)'!$C$9:$C$206,AGROFORESTAL!$P$3)</f>
        <v>0</v>
      </c>
      <c r="F48" s="18" t="n">
        <f aca="false">SUMIFS('2000-2020(P)'!P$9:P$206,'2000-2020(P)'!$A$9:$A$206,$C48,'2000-2020(P)'!$C$9:$C$206,AGROFORESTAL!$P$3)</f>
        <v>0</v>
      </c>
      <c r="G48" s="18" t="n">
        <f aca="false">SUMIFS('2000-2020(P)'!Q$9:Q$206,'2000-2020(P)'!$A$9:$A$206,$C48,'2000-2020(P)'!$C$9:$C$206,AGROFORESTAL!$P$3)</f>
        <v>0</v>
      </c>
      <c r="H48" s="18" t="n">
        <f aca="false">SUMIFS('2000-2020(P)'!R$9:R$206,'2000-2020(P)'!$A$9:$A$206,$C48,'2000-2020(P)'!$C$9:$C$206,AGROFORESTAL!$P$3)</f>
        <v>0</v>
      </c>
      <c r="I48" s="18" t="n">
        <f aca="false">SUMIFS('2000-2020(P)'!S$9:S$206,'2000-2020(P)'!$A$9:$A$206,$C48,'2000-2020(P)'!$C$9:$C$206,AGROFORESTAL!$P$3)</f>
        <v>0</v>
      </c>
      <c r="J48" s="18" t="n">
        <f aca="false">SUMIFS('2000-2020(P)'!T$9:T$206,'2000-2020(P)'!$A$9:$A$206,$C48,'2000-2020(P)'!$C$9:$C$206,AGROFORESTAL!$P$3)</f>
        <v>0</v>
      </c>
      <c r="K48" s="18" t="n">
        <f aca="false">SUMIFS('2000-2020(P)'!U$9:U$206,'2000-2020(P)'!$A$9:$A$206,$C48,'2000-2020(P)'!$C$9:$C$206,AGROFORESTAL!$P$3)</f>
        <v>0</v>
      </c>
      <c r="L48" s="18" t="n">
        <f aca="false">SUMIFS('2000-2020(P)'!V$9:V$206,'2000-2020(P)'!$A$9:$A$206,$C48,'2000-2020(P)'!$C$9:$C$206,AGROFORESTAL!$P$3)</f>
        <v>0</v>
      </c>
      <c r="M48" s="18" t="n">
        <f aca="false">SUMIFS('2000-2020(P)'!W$9:W$206,'2000-2020(P)'!$A$9:$A$206,$C48,'2000-2020(P)'!$C$9:$C$206,AGROFORESTAL!$P$3)</f>
        <v>0</v>
      </c>
      <c r="N48" s="18" t="n">
        <f aca="false">SUMIFS('2000-2020(P)'!X$9:X$206,'2000-2020(P)'!$A$9:$A$206,$C48,'2000-2020(P)'!$C$9:$C$206,AGROFORESTAL!$P$3)</f>
        <v>0</v>
      </c>
      <c r="O48" s="18" t="n">
        <f aca="false">SUMIFS('2000-2020(P)'!Y$9:Y$206,'2000-2020(P)'!$A$9:$A$206,$C48,'2000-2020(P)'!$C$9:$C$206,AGROFORESTAL!$P$3)</f>
        <v>0</v>
      </c>
      <c r="P48" s="18" t="n">
        <f aca="false">SUMIFS('2000-2020(P)'!Z$9:Z$206,'2000-2020(P)'!$A$9:$A$206,$C48,'2000-2020(P)'!$C$9:$C$206,AGROFORESTAL!$P$3)</f>
        <v>545867.289</v>
      </c>
      <c r="Q48" s="18" t="n">
        <f aca="false">SUMIFS('2000-2020(P)'!AA$9:AA$206,'2000-2020(P)'!$A$9:$A$206,$C48,'2000-2020(P)'!$C$9:$C$206,AGROFORESTAL!$P$3)</f>
        <v>959664.9678</v>
      </c>
      <c r="R48" s="18" t="n">
        <f aca="false">SUMIFS('2000-2020(P)'!AB$9:AB$206,'2000-2020(P)'!$A$9:$A$206,$C48,'2000-2020(P)'!$C$9:$C$206,AGROFORESTAL!$P$3)</f>
        <v>986589.8988</v>
      </c>
      <c r="S48" s="18" t="n">
        <f aca="false">SUMIFS('2000-2020(P)'!AC$9:AC$206,'2000-2020(P)'!$A$9:$A$206,$C48,'2000-2020(P)'!$C$9:$C$206,AGROFORESTAL!$P$3)</f>
        <v>885299.4744</v>
      </c>
      <c r="T48" s="18" t="n">
        <f aca="false">SUMIFS('2000-2020(P)'!AD$9:AD$206,'2000-2020(P)'!$A$9:$A$206,$C48,'2000-2020(P)'!$C$9:$C$206,AGROFORESTAL!$P$3)</f>
        <v>1514099.8356</v>
      </c>
      <c r="U48" s="18" t="n">
        <f aca="false">SUMIFS('2000-2020(P)'!AE$9:AE$206,'2000-2020(P)'!$A$9:$A$206,$C48,'2000-2020(P)'!$C$9:$C$206,AGROFORESTAL!$P$3)</f>
        <v>1529882.8182</v>
      </c>
      <c r="V48" s="18" t="n">
        <f aca="false">SUMIFS('2000-2020(P)'!AF$9:AF$206,'2000-2020(P)'!$A$9:$A$206,$C48,'2000-2020(P)'!$C$9:$C$206,AGROFORESTAL!$P$3)</f>
        <v>1852669.6848</v>
      </c>
      <c r="W48" s="18" t="n">
        <f aca="false">SUMIFS('2000-2020(P)'!AG$9:AG$206,'2000-2020(P)'!$A$9:$A$206,$C48,'2000-2020(P)'!$C$9:$C$206,AGROFORESTAL!$P$3)</f>
        <v>3443345</v>
      </c>
      <c r="X48" s="18" t="n">
        <f aca="false">SUMIFS('2000-2020(P)'!AH$9:AH$206,'2000-2020(P)'!$A$9:$A$206,$C48,'2000-2020(P)'!$C$9:$C$206,AGROFORESTAL!$P$3)</f>
        <v>2881645</v>
      </c>
      <c r="Y48" s="18"/>
      <c r="Z48" s="39" t="str">
        <f aca="false">IF(OR(Q3=5,Q3=6),"","MADR-EVA")</f>
        <v>MADR-EVA</v>
      </c>
      <c r="AA48" s="40"/>
      <c r="AB48" s="1"/>
      <c r="AC48" s="41"/>
      <c r="AI48" s="48"/>
    </row>
    <row r="49" customFormat="false" ht="15" hidden="false" customHeight="false" outlineLevel="0" collapsed="false">
      <c r="O49" s="9"/>
      <c r="P49" s="9"/>
      <c r="Q49" s="9"/>
      <c r="R49" s="9"/>
      <c r="S49" s="9"/>
      <c r="T49" s="9"/>
      <c r="U49" s="9"/>
      <c r="AI49" s="3"/>
    </row>
    <row r="50" customFormat="false" ht="1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S50" s="18"/>
      <c r="T50" s="18"/>
      <c r="U50" s="18"/>
      <c r="AI50" s="3"/>
    </row>
    <row r="51" customFormat="false" ht="15" hidden="false" customHeight="false" outlineLevel="0" collapsed="false">
      <c r="S51" s="18"/>
      <c r="T51" s="18"/>
      <c r="U51" s="18"/>
      <c r="AI51" s="3"/>
    </row>
    <row r="52" customFormat="false" ht="15" hidden="false" customHeight="false" outlineLevel="0" collapsed="false">
      <c r="S52" s="18"/>
      <c r="T52" s="18"/>
      <c r="U52" s="18"/>
      <c r="AI52" s="3"/>
    </row>
    <row r="53" customFormat="false" ht="15" hidden="false" customHeight="false" outlineLevel="0" collapsed="false">
      <c r="S53" s="18"/>
      <c r="T53" s="18"/>
      <c r="U53" s="18"/>
      <c r="AI53" s="3"/>
    </row>
    <row r="54" customFormat="false" ht="15" hidden="false" customHeight="false" outlineLevel="0" collapsed="false">
      <c r="AI54" s="3"/>
    </row>
  </sheetData>
  <mergeCells count="2">
    <mergeCell ref="B14:B27"/>
    <mergeCell ref="B29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6" activeCellId="0" sqref="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6.28"/>
    <col collapsed="false" customWidth="true" hidden="true" outlineLevel="0" max="17" min="2" style="50" width="9.7"/>
    <col collapsed="false" customWidth="true" hidden="true" outlineLevel="0" max="21" min="18" style="50" width="9.28"/>
    <col collapsed="false" customWidth="true" hidden="false" outlineLevel="0" max="29" min="22" style="50" width="9.7"/>
    <col collapsed="false" customWidth="true" hidden="false" outlineLevel="0" max="33" min="30" style="50" width="10.85"/>
    <col collapsed="false" customWidth="true" hidden="false" outlineLevel="0" max="34" min="34" style="50" width="11.99"/>
    <col collapsed="false" customWidth="false" hidden="false" outlineLevel="0" max="257" min="35" style="50" width="11.42"/>
  </cols>
  <sheetData>
    <row r="1" customFormat="false" ht="19.5" hidden="false" customHeight="true" outlineLevel="0" collapsed="false"/>
    <row r="2" s="54" customFormat="true" ht="1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18" hidden="false" customHeight="false" outlineLevel="0" collapsed="false"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s="55" customFormat="true" ht="18" hidden="false" customHeight="true" outlineLevel="0" collapsed="false">
      <c r="A4" s="57" t="s">
        <v>56</v>
      </c>
      <c r="B4" s="57" t="n">
        <f aca="false">+C4-1</f>
        <v>1990</v>
      </c>
      <c r="C4" s="57" t="n">
        <f aca="false">+D4-1</f>
        <v>1991</v>
      </c>
      <c r="D4" s="57" t="n">
        <f aca="false">+E4-1</f>
        <v>1992</v>
      </c>
      <c r="E4" s="57" t="n">
        <f aca="false">+F4-1</f>
        <v>1993</v>
      </c>
      <c r="F4" s="57" t="n">
        <f aca="false">+G4-1</f>
        <v>1994</v>
      </c>
      <c r="G4" s="57" t="n">
        <f aca="false">+H4-1</f>
        <v>1995</v>
      </c>
      <c r="H4" s="57" t="n">
        <f aca="false">+I4-1</f>
        <v>1996</v>
      </c>
      <c r="I4" s="57" t="n">
        <f aca="false">+J4-1</f>
        <v>1997</v>
      </c>
      <c r="J4" s="57" t="n">
        <f aca="false">+K4-1</f>
        <v>1998</v>
      </c>
      <c r="K4" s="57" t="n">
        <f aca="false">+L4-1</f>
        <v>1999</v>
      </c>
      <c r="L4" s="57" t="n">
        <f aca="false">+M4-1</f>
        <v>2000</v>
      </c>
      <c r="M4" s="57" t="n">
        <f aca="false">+N4-1</f>
        <v>2001</v>
      </c>
      <c r="N4" s="57" t="n">
        <v>2002</v>
      </c>
      <c r="O4" s="57" t="n">
        <v>2003</v>
      </c>
      <c r="P4" s="57" t="n">
        <v>2004</v>
      </c>
      <c r="Q4" s="57" t="n">
        <v>2005</v>
      </c>
      <c r="R4" s="57" t="n">
        <v>2006</v>
      </c>
      <c r="S4" s="57" t="n">
        <v>2007</v>
      </c>
      <c r="T4" s="57" t="n">
        <v>2008</v>
      </c>
      <c r="U4" s="57" t="n">
        <v>2009</v>
      </c>
      <c r="V4" s="57" t="n">
        <v>2010</v>
      </c>
      <c r="W4" s="57" t="n">
        <v>2011</v>
      </c>
      <c r="X4" s="57" t="n">
        <v>2012</v>
      </c>
      <c r="Y4" s="57" t="n">
        <v>2013</v>
      </c>
      <c r="Z4" s="57" t="n">
        <v>2014</v>
      </c>
      <c r="AA4" s="57" t="n">
        <v>2015</v>
      </c>
      <c r="AB4" s="57" t="n">
        <v>2016</v>
      </c>
      <c r="AC4" s="57" t="n">
        <v>2017</v>
      </c>
      <c r="AD4" s="57" t="n">
        <v>2018</v>
      </c>
      <c r="AE4" s="57" t="n">
        <v>2019</v>
      </c>
      <c r="AF4" s="57" t="n">
        <v>2020</v>
      </c>
      <c r="AG4" s="57"/>
      <c r="AH4" s="58"/>
    </row>
    <row r="5" s="55" customFormat="true" ht="24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9"/>
      <c r="AH5" s="60" t="s">
        <v>57</v>
      </c>
    </row>
    <row r="6" customFormat="false" ht="15" hidden="false" customHeight="true" outlineLevel="0" collapsed="false">
      <c r="A6" s="61" t="s">
        <v>58</v>
      </c>
      <c r="B6" s="62" t="n">
        <f aca="false">SUM(B7:B8)</f>
        <v>31641</v>
      </c>
      <c r="C6" s="62" t="n">
        <f aca="false">SUM(C7:C8)</f>
        <v>31641</v>
      </c>
      <c r="D6" s="62" t="n">
        <f aca="false">SUM(D7:D8)</f>
        <v>31641</v>
      </c>
      <c r="E6" s="62" t="n">
        <f aca="false">SUM(E7:E8)</f>
        <v>31641</v>
      </c>
      <c r="F6" s="62" t="n">
        <f aca="false">SUM(F7:F8)</f>
        <v>31641</v>
      </c>
      <c r="G6" s="62" t="n">
        <f aca="false">SUM(G7:G8)</f>
        <v>31641</v>
      </c>
      <c r="H6" s="62" t="n">
        <f aca="false">SUM(H7:H8)</f>
        <v>31641</v>
      </c>
      <c r="I6" s="62" t="n">
        <f aca="false">SUM(I7:I8)</f>
        <v>31641</v>
      </c>
      <c r="J6" s="62" t="n">
        <f aca="false">SUM(J7:J8)</f>
        <v>31641</v>
      </c>
      <c r="K6" s="62" t="n">
        <f aca="false">SUM(K7:K8)</f>
        <v>31641</v>
      </c>
      <c r="L6" s="62" t="n">
        <f aca="false">SUM(L7:L8)</f>
        <v>31641</v>
      </c>
      <c r="M6" s="62" t="n">
        <f aca="false">SUM(M7:M8)</f>
        <v>35477</v>
      </c>
      <c r="N6" s="62" t="n">
        <f aca="false">SUM(N7:N8)</f>
        <v>44059</v>
      </c>
      <c r="O6" s="62" t="n">
        <f aca="false">SUM(O7:O8)</f>
        <v>49198</v>
      </c>
      <c r="P6" s="62" t="n">
        <f aca="false">SUM(P7:P8)</f>
        <v>57754</v>
      </c>
      <c r="Q6" s="62" t="n">
        <f aca="false">SUM(Q7:Q8)</f>
        <v>62596</v>
      </c>
      <c r="R6" s="62" t="n">
        <f aca="false">SUM(R7:R8)</f>
        <v>71167</v>
      </c>
      <c r="S6" s="62" t="n">
        <f aca="false">SUM(S7:S8)</f>
        <v>78471</v>
      </c>
      <c r="T6" s="62" t="n">
        <f aca="false">SUM(T7:T8)</f>
        <v>76632.41</v>
      </c>
      <c r="U6" s="62" t="n">
        <f aca="false">SUM(U7:U8)</f>
        <v>82645</v>
      </c>
      <c r="V6" s="62" t="n">
        <f aca="false">SUM(V7:V8)</f>
        <v>80255</v>
      </c>
      <c r="W6" s="62" t="n">
        <f aca="false">SUM(W7:W8)</f>
        <v>82622</v>
      </c>
      <c r="X6" s="62" t="n">
        <f aca="false">SUM(X7:X8)</f>
        <v>88981</v>
      </c>
      <c r="Y6" s="62" t="n">
        <f aca="false">SUM(Y7:Y8)</f>
        <v>87968</v>
      </c>
      <c r="Z6" s="62" t="n">
        <f aca="false">SUM(Z7:Z8)</f>
        <v>100496</v>
      </c>
      <c r="AA6" s="62" t="n">
        <f aca="false">SUM(AA7:AA8)</f>
        <v>105966</v>
      </c>
      <c r="AB6" s="62" t="n">
        <f aca="false">SUM(AB7:AB8)</f>
        <v>112570</v>
      </c>
      <c r="AC6" s="62" t="n">
        <f aca="false">SUM(AC7:AC8)</f>
        <v>125037</v>
      </c>
      <c r="AD6" s="62" t="n">
        <f aca="false">SUM(AD7:AD8)</f>
        <v>134807</v>
      </c>
      <c r="AE6" s="62" t="n">
        <f aca="false">SUM(AE7:AE8)</f>
        <v>171026</v>
      </c>
      <c r="AF6" s="62" t="n">
        <f aca="false">SUM(AF7:AF8)</f>
        <v>179351</v>
      </c>
      <c r="AG6" s="62"/>
      <c r="AH6" s="63" t="n">
        <f aca="false">AF6/AE6*100-100</f>
        <v>4.86768093740133</v>
      </c>
    </row>
    <row r="7" customFormat="false" ht="12.75" hidden="false" customHeight="false" outlineLevel="0" collapsed="false">
      <c r="A7" s="64" t="s">
        <v>59</v>
      </c>
      <c r="B7" s="65" t="n">
        <v>10000</v>
      </c>
      <c r="C7" s="65" t="n">
        <v>10000</v>
      </c>
      <c r="D7" s="65" t="n">
        <v>10000</v>
      </c>
      <c r="E7" s="65" t="n">
        <v>10000</v>
      </c>
      <c r="F7" s="65" t="n">
        <v>10000</v>
      </c>
      <c r="G7" s="65" t="n">
        <v>10000</v>
      </c>
      <c r="H7" s="65" t="n">
        <v>10000</v>
      </c>
      <c r="I7" s="65" t="n">
        <v>10000</v>
      </c>
      <c r="J7" s="65" t="n">
        <v>10000</v>
      </c>
      <c r="K7" s="65" t="n">
        <v>10000</v>
      </c>
      <c r="L7" s="65" t="n">
        <v>10000</v>
      </c>
      <c r="M7" s="65" t="n">
        <v>10939</v>
      </c>
      <c r="N7" s="65" t="n">
        <v>15103</v>
      </c>
      <c r="O7" s="65" t="n">
        <v>16503</v>
      </c>
      <c r="P7" s="65" t="n">
        <v>18040</v>
      </c>
      <c r="Q7" s="65" t="n">
        <v>19303</v>
      </c>
      <c r="R7" s="65" t="n">
        <v>21300</v>
      </c>
      <c r="S7" s="65" t="n">
        <v>20301</v>
      </c>
      <c r="T7" s="65" t="n">
        <v>19292.16</v>
      </c>
      <c r="U7" s="65" t="n">
        <v>18123</v>
      </c>
      <c r="V7" s="65" t="n">
        <v>12576</v>
      </c>
      <c r="W7" s="65" t="n">
        <v>8463</v>
      </c>
      <c r="X7" s="65" t="n">
        <v>8372</v>
      </c>
      <c r="Y7" s="65" t="n">
        <v>3542</v>
      </c>
      <c r="Z7" s="65" t="n">
        <v>3269</v>
      </c>
      <c r="AA7" s="65" t="n">
        <v>2852</v>
      </c>
      <c r="AB7" s="65" t="n">
        <v>3270</v>
      </c>
      <c r="AC7" s="65" t="n">
        <v>4807</v>
      </c>
      <c r="AD7" s="65" t="n">
        <v>5397</v>
      </c>
      <c r="AE7" s="65" t="n">
        <v>5582</v>
      </c>
      <c r="AF7" s="65" t="n">
        <v>5284</v>
      </c>
      <c r="AG7" s="65"/>
      <c r="AH7" s="66" t="n">
        <f aca="false">AF7/AE7*100-100</f>
        <v>-5.33858831959871</v>
      </c>
      <c r="AI7" s="67"/>
    </row>
    <row r="8" customFormat="false" ht="12.75" hidden="false" customHeight="false" outlineLevel="0" collapsed="false">
      <c r="A8" s="64" t="s">
        <v>60</v>
      </c>
      <c r="B8" s="65" t="n">
        <v>21641</v>
      </c>
      <c r="C8" s="65" t="n">
        <v>21641</v>
      </c>
      <c r="D8" s="65" t="n">
        <v>21641</v>
      </c>
      <c r="E8" s="65" t="n">
        <v>21641</v>
      </c>
      <c r="F8" s="65" t="n">
        <v>21641</v>
      </c>
      <c r="G8" s="65" t="n">
        <v>21641</v>
      </c>
      <c r="H8" s="65" t="n">
        <v>21641</v>
      </c>
      <c r="I8" s="65" t="n">
        <v>21641</v>
      </c>
      <c r="J8" s="65" t="n">
        <v>21641</v>
      </c>
      <c r="K8" s="65" t="n">
        <v>21641</v>
      </c>
      <c r="L8" s="65" t="n">
        <v>21641</v>
      </c>
      <c r="M8" s="65" t="n">
        <v>24538</v>
      </c>
      <c r="N8" s="65" t="n">
        <v>28956</v>
      </c>
      <c r="O8" s="65" t="n">
        <v>32695</v>
      </c>
      <c r="P8" s="65" t="n">
        <v>39714</v>
      </c>
      <c r="Q8" s="65" t="n">
        <v>43293</v>
      </c>
      <c r="R8" s="65" t="n">
        <v>49867</v>
      </c>
      <c r="S8" s="65" t="n">
        <v>58170</v>
      </c>
      <c r="T8" s="65" t="n">
        <v>57340.25</v>
      </c>
      <c r="U8" s="65" t="n">
        <v>64522</v>
      </c>
      <c r="V8" s="65" t="n">
        <v>67679</v>
      </c>
      <c r="W8" s="65" t="n">
        <v>74159</v>
      </c>
      <c r="X8" s="65" t="n">
        <v>80609</v>
      </c>
      <c r="Y8" s="65" t="n">
        <v>84426</v>
      </c>
      <c r="Z8" s="65" t="n">
        <v>97227</v>
      </c>
      <c r="AA8" s="65" t="n">
        <v>103114</v>
      </c>
      <c r="AB8" s="65" t="n">
        <v>109300</v>
      </c>
      <c r="AC8" s="65" t="n">
        <v>120230</v>
      </c>
      <c r="AD8" s="65" t="n">
        <v>129410</v>
      </c>
      <c r="AE8" s="65" t="n">
        <v>165444</v>
      </c>
      <c r="AF8" s="65" t="n">
        <v>174067</v>
      </c>
      <c r="AG8" s="65"/>
      <c r="AH8" s="66" t="n">
        <f aca="false">AF8/AE8*100-100</f>
        <v>5.21203549237204</v>
      </c>
      <c r="AI8" s="67"/>
    </row>
    <row r="9" customFormat="false" ht="12.75" hidden="false" customHeight="false" outlineLevel="0" collapsed="false">
      <c r="A9" s="68" t="s">
        <v>61</v>
      </c>
      <c r="B9" s="62" t="n">
        <f aca="false">SUM(B10:B11)</f>
        <v>520755.944926737</v>
      </c>
      <c r="C9" s="62" t="n">
        <f aca="false">SUM(C10:C11)</f>
        <v>532290.959498304</v>
      </c>
      <c r="D9" s="62" t="n">
        <f aca="false">SUM(D10:D11)</f>
        <v>590162.674002041</v>
      </c>
      <c r="E9" s="62" t="n">
        <f aca="false">SUM(E10:E11)</f>
        <v>663265.405704037</v>
      </c>
      <c r="F9" s="62" t="n">
        <f aca="false">SUM(F10:F11)</f>
        <v>717973.882474978</v>
      </c>
      <c r="G9" s="62" t="n">
        <f aca="false">SUM(G10:G11)</f>
        <v>786202.397587512</v>
      </c>
      <c r="H9" s="62" t="n">
        <f aca="false">SUM(H10:H11)</f>
        <v>828141.354409504</v>
      </c>
      <c r="I9" s="62" t="n">
        <f aca="false">SUM(I10:I11)</f>
        <v>828641.540822652</v>
      </c>
      <c r="J9" s="62" t="n">
        <f aca="false">SUM(J10:J11)</f>
        <v>886209.65298931</v>
      </c>
      <c r="K9" s="62" t="n">
        <f aca="false">SUM(K10:K11)</f>
        <v>936976.88629036</v>
      </c>
      <c r="L9" s="62" t="n">
        <f aca="false">SUM(L10:L11)</f>
        <v>949143.296363661</v>
      </c>
      <c r="M9" s="62" t="n">
        <f aca="false">SUM(M10:M11)</f>
        <v>1021458.90076371</v>
      </c>
      <c r="N9" s="62" t="n">
        <f aca="false">SUM(N10:N11)</f>
        <v>1058664.56961785</v>
      </c>
      <c r="O9" s="62" t="n">
        <f aca="false">SUM(O10:O11)</f>
        <v>1127036.0348422</v>
      </c>
      <c r="P9" s="62" t="n">
        <f aca="false">SUM(P10:P11)</f>
        <v>1158606.11642861</v>
      </c>
      <c r="Q9" s="62" t="n">
        <f aca="false">SUM(Q10:Q11)</f>
        <v>1254868.11221794</v>
      </c>
      <c r="R9" s="62" t="n">
        <f aca="false">SUM(R10:R11)</f>
        <v>1375262.54444667</v>
      </c>
      <c r="S9" s="62" t="n">
        <f aca="false">SUM(S10:S11)</f>
        <v>1419975.48233081</v>
      </c>
      <c r="T9" s="62" t="n">
        <f aca="false">SUM(T10:T11)</f>
        <v>1552956.9227229</v>
      </c>
      <c r="U9" s="62" t="n">
        <f aca="false">SUM(U10:U11)</f>
        <v>1600768.35891421</v>
      </c>
      <c r="V9" s="62" t="n">
        <f aca="false">SUM(V10:V11)</f>
        <v>1651903.48792714</v>
      </c>
      <c r="W9" s="62" t="n">
        <f aca="false">SUM(W10:W11)</f>
        <v>1714685.09158784</v>
      </c>
      <c r="X9" s="62" t="n">
        <f aca="false">SUM(X10:X11)</f>
        <v>1748589.47547048</v>
      </c>
      <c r="Y9" s="62" t="n">
        <f aca="false">SUM(Y10:Y11)</f>
        <v>1941918.81281862</v>
      </c>
      <c r="Z9" s="62" t="n">
        <f aca="false">SUM(Z10:Z11)</f>
        <v>2050908.46320634</v>
      </c>
      <c r="AA9" s="62" t="n">
        <f aca="false">SUM(AA10:AA11)</f>
        <v>2152947.19176336</v>
      </c>
      <c r="AB9" s="62" t="n">
        <f aca="false">SUM(AB10:AB11)</f>
        <v>2247966</v>
      </c>
      <c r="AC9" s="62" t="n">
        <f aca="false">SUM(AC10:AC11)</f>
        <v>2391906</v>
      </c>
      <c r="AD9" s="62" t="n">
        <f aca="false">SUM(AD10:AD11)</f>
        <v>2506008</v>
      </c>
      <c r="AE9" s="62" t="n">
        <f aca="false">SUM(AE10:AE11)</f>
        <v>2556142</v>
      </c>
      <c r="AF9" s="62" t="n">
        <f aca="false">SUM(AF10:AF11)</f>
        <v>2602679</v>
      </c>
      <c r="AG9" s="62"/>
      <c r="AH9" s="63" t="n">
        <f aca="false">AF9/AE9*100-100</f>
        <v>1.82059525644507</v>
      </c>
    </row>
    <row r="10" customFormat="false" ht="12.75" hidden="false" customHeight="false" outlineLevel="0" collapsed="false">
      <c r="A10" s="64" t="s">
        <v>62</v>
      </c>
      <c r="B10" s="65" t="n">
        <v>276629</v>
      </c>
      <c r="C10" s="65" t="n">
        <v>280059</v>
      </c>
      <c r="D10" s="65" t="n">
        <v>313666</v>
      </c>
      <c r="E10" s="65" t="n">
        <v>360308</v>
      </c>
      <c r="F10" s="65" t="n">
        <v>400626</v>
      </c>
      <c r="G10" s="65" t="n">
        <v>451305.177211668</v>
      </c>
      <c r="H10" s="65" t="n">
        <v>472380.037204244</v>
      </c>
      <c r="I10" s="65" t="n">
        <v>449501.454475268</v>
      </c>
      <c r="J10" s="65" t="n">
        <v>491705.436004328</v>
      </c>
      <c r="K10" s="65" t="n">
        <v>535335.561363316</v>
      </c>
      <c r="L10" s="65" t="n">
        <v>562743.809512029</v>
      </c>
      <c r="M10" s="65" t="n">
        <v>595586.437546216</v>
      </c>
      <c r="N10" s="65" t="n">
        <v>649037.180849421</v>
      </c>
      <c r="O10" s="65" t="n">
        <v>678069.098537135</v>
      </c>
      <c r="P10" s="65" t="n">
        <v>709182.302982759</v>
      </c>
      <c r="Q10" s="65" t="n">
        <v>762870.137663091</v>
      </c>
      <c r="R10" s="65" t="n">
        <v>849829.917096898</v>
      </c>
      <c r="S10" s="65" t="n">
        <v>922343.500280747</v>
      </c>
      <c r="T10" s="65" t="n">
        <v>1010659.21352422</v>
      </c>
      <c r="U10" s="65" t="n">
        <v>1019864.25022381</v>
      </c>
      <c r="V10" s="65" t="n">
        <v>1066942.56156365</v>
      </c>
      <c r="W10" s="65" t="n">
        <v>1074958.73039761</v>
      </c>
      <c r="X10" s="65" t="n">
        <v>1112246.09904449</v>
      </c>
      <c r="Y10" s="69" t="n">
        <v>1274270.24782914</v>
      </c>
      <c r="Z10" s="69" t="n">
        <v>1359153.46822428</v>
      </c>
      <c r="AA10" s="69" t="n">
        <v>1424392.29011863</v>
      </c>
      <c r="AB10" s="69" t="n">
        <v>1478924</v>
      </c>
      <c r="AC10" s="69" t="n">
        <v>1563569</v>
      </c>
      <c r="AD10" s="69" t="n">
        <v>1629648</v>
      </c>
      <c r="AE10" s="69" t="n">
        <v>1693178</v>
      </c>
      <c r="AF10" s="69" t="n">
        <v>1619784</v>
      </c>
      <c r="AG10" s="69"/>
      <c r="AH10" s="66" t="n">
        <f aca="false">AF10/AE10*100-100</f>
        <v>-4.33468896949995</v>
      </c>
      <c r="AI10" s="67"/>
      <c r="AJ10" s="70"/>
    </row>
    <row r="11" customFormat="false" ht="12.75" hidden="false" customHeight="false" outlineLevel="0" collapsed="false">
      <c r="A11" s="64" t="s">
        <v>63</v>
      </c>
      <c r="B11" s="65" t="n">
        <v>244126.944926737</v>
      </c>
      <c r="C11" s="65" t="n">
        <v>252231.959498304</v>
      </c>
      <c r="D11" s="65" t="n">
        <v>276496.674002041</v>
      </c>
      <c r="E11" s="65" t="n">
        <v>302957.405704037</v>
      </c>
      <c r="F11" s="65" t="n">
        <v>317347.882474978</v>
      </c>
      <c r="G11" s="65" t="n">
        <v>334897.220375844</v>
      </c>
      <c r="H11" s="65" t="n">
        <v>355761.31720526</v>
      </c>
      <c r="I11" s="65" t="n">
        <v>379140.086347384</v>
      </c>
      <c r="J11" s="65" t="n">
        <v>394504.216984982</v>
      </c>
      <c r="K11" s="65" t="n">
        <v>401641.324927044</v>
      </c>
      <c r="L11" s="65" t="n">
        <v>386399.486851632</v>
      </c>
      <c r="M11" s="65" t="n">
        <v>425872.463217498</v>
      </c>
      <c r="N11" s="65" t="n">
        <v>409627.388768426</v>
      </c>
      <c r="O11" s="65" t="n">
        <v>448966.936305064</v>
      </c>
      <c r="P11" s="65" t="n">
        <v>449423.813445847</v>
      </c>
      <c r="Q11" s="65" t="n">
        <v>491997.974554846</v>
      </c>
      <c r="R11" s="65" t="n">
        <v>525432.627349777</v>
      </c>
      <c r="S11" s="65" t="n">
        <v>497631.982050065</v>
      </c>
      <c r="T11" s="65" t="n">
        <v>542297.709198678</v>
      </c>
      <c r="U11" s="65" t="n">
        <v>580904.108690398</v>
      </c>
      <c r="V11" s="65" t="n">
        <v>584960.926363487</v>
      </c>
      <c r="W11" s="65" t="n">
        <v>639726.361190229</v>
      </c>
      <c r="X11" s="65" t="n">
        <v>636343.37642599</v>
      </c>
      <c r="Y11" s="69" t="n">
        <v>667648.564989487</v>
      </c>
      <c r="Z11" s="69" t="n">
        <v>691754.994982059</v>
      </c>
      <c r="AA11" s="69" t="n">
        <v>728554.901644732</v>
      </c>
      <c r="AB11" s="69" t="n">
        <v>769042</v>
      </c>
      <c r="AC11" s="69" t="n">
        <v>828337</v>
      </c>
      <c r="AD11" s="69" t="n">
        <v>876360</v>
      </c>
      <c r="AE11" s="71" t="n">
        <v>862964</v>
      </c>
      <c r="AF11" s="71" t="n">
        <v>982895</v>
      </c>
      <c r="AG11" s="71"/>
      <c r="AH11" s="66" t="n">
        <f aca="false">AF11/AE11*100-100</f>
        <v>13.8975669900482</v>
      </c>
      <c r="AI11" s="67"/>
    </row>
    <row r="12" customFormat="false" ht="12.75" hidden="false" customHeight="false" outlineLevel="0" collapsed="false">
      <c r="A12" s="72" t="s">
        <v>64</v>
      </c>
      <c r="B12" s="62" t="n">
        <f aca="false">B13</f>
        <v>109670.3465</v>
      </c>
      <c r="C12" s="62" t="n">
        <f aca="false">C13</f>
        <v>109670.3465</v>
      </c>
      <c r="D12" s="62" t="n">
        <f aca="false">D13</f>
        <v>109670.3465</v>
      </c>
      <c r="E12" s="62" t="n">
        <f aca="false">E13</f>
        <v>109670.3465</v>
      </c>
      <c r="F12" s="62" t="n">
        <f aca="false">F13</f>
        <v>109670.3465</v>
      </c>
      <c r="G12" s="62" t="n">
        <f aca="false">G13</f>
        <v>109670.3465</v>
      </c>
      <c r="H12" s="62" t="n">
        <f aca="false">H13</f>
        <v>109670.3465</v>
      </c>
      <c r="I12" s="62" t="n">
        <f aca="false">I13</f>
        <v>109670.3465</v>
      </c>
      <c r="J12" s="62" t="n">
        <f aca="false">J13</f>
        <v>109670.3465</v>
      </c>
      <c r="K12" s="62" t="n">
        <f aca="false">K13</f>
        <v>109670.3465</v>
      </c>
      <c r="L12" s="62" t="n">
        <f aca="false">L13</f>
        <v>109670.3465</v>
      </c>
      <c r="M12" s="62" t="n">
        <f aca="false">M13</f>
        <v>109670.3465</v>
      </c>
      <c r="N12" s="62" t="n">
        <f aca="false">N13</f>
        <v>109670.3465</v>
      </c>
      <c r="O12" s="62" t="n">
        <f aca="false">O13</f>
        <v>123885.6164</v>
      </c>
      <c r="P12" s="62" t="n">
        <f aca="false">P13</f>
        <v>129866.311</v>
      </c>
      <c r="Q12" s="62" t="n">
        <f aca="false">Q13</f>
        <v>129038.0003</v>
      </c>
      <c r="R12" s="62" t="n">
        <f aca="false">R13</f>
        <v>148239</v>
      </c>
      <c r="S12" s="62" t="n">
        <f aca="false">S13</f>
        <v>177196</v>
      </c>
      <c r="T12" s="62" t="n">
        <f aca="false">T13</f>
        <v>169821</v>
      </c>
      <c r="U12" s="62" t="n">
        <f aca="false">U13</f>
        <v>171254</v>
      </c>
      <c r="V12" s="62" t="n">
        <f aca="false">V13</f>
        <v>196614.048553081</v>
      </c>
      <c r="W12" s="62" t="n">
        <f aca="false">W13</f>
        <v>216234.619222549</v>
      </c>
      <c r="X12" s="62" t="n">
        <f aca="false">X13</f>
        <v>238505.488483053</v>
      </c>
      <c r="Y12" s="62" t="n">
        <f aca="false">Y13</f>
        <v>244307.5745</v>
      </c>
      <c r="Z12" s="62" t="n">
        <f aca="false">Z13</f>
        <v>263151.53</v>
      </c>
      <c r="AA12" s="62" t="n">
        <f aca="false">AA13</f>
        <v>305105.355</v>
      </c>
      <c r="AB12" s="62" t="n">
        <f aca="false">AB13</f>
        <v>342775.826</v>
      </c>
      <c r="AC12" s="62" t="n">
        <f aca="false">AC13</f>
        <v>351867.99</v>
      </c>
      <c r="AD12" s="62" t="n">
        <f aca="false">AD13</f>
        <v>382936.697</v>
      </c>
      <c r="AE12" s="62" t="n">
        <f aca="false">AE13</f>
        <v>422076.675</v>
      </c>
      <c r="AF12" s="62" t="n">
        <f aca="false">AF13</f>
        <v>439682.183</v>
      </c>
      <c r="AG12" s="62"/>
      <c r="AH12" s="63" t="n">
        <f aca="false">AF12/AE12*100-100</f>
        <v>4.17116345033755</v>
      </c>
    </row>
    <row r="13" customFormat="false" ht="12.75" hidden="false" customHeight="false" outlineLevel="0" collapsed="false">
      <c r="A13" s="73" t="s">
        <v>65</v>
      </c>
      <c r="B13" s="74" t="n">
        <v>109670.3465</v>
      </c>
      <c r="C13" s="74" t="n">
        <v>109670.3465</v>
      </c>
      <c r="D13" s="74" t="n">
        <v>109670.3465</v>
      </c>
      <c r="E13" s="74" t="n">
        <v>109670.3465</v>
      </c>
      <c r="F13" s="74" t="n">
        <v>109670.3465</v>
      </c>
      <c r="G13" s="74" t="n">
        <v>109670.3465</v>
      </c>
      <c r="H13" s="74" t="n">
        <v>109670.3465</v>
      </c>
      <c r="I13" s="74" t="n">
        <v>109670.3465</v>
      </c>
      <c r="J13" s="74" t="n">
        <v>109670.3465</v>
      </c>
      <c r="K13" s="74" t="n">
        <v>109670.3465</v>
      </c>
      <c r="L13" s="74" t="n">
        <v>109670.3465</v>
      </c>
      <c r="M13" s="74" t="n">
        <v>109670.3465</v>
      </c>
      <c r="N13" s="74" t="n">
        <v>109670.3465</v>
      </c>
      <c r="O13" s="74" t="n">
        <v>123885.6164</v>
      </c>
      <c r="P13" s="74" t="n">
        <v>129866.311</v>
      </c>
      <c r="Q13" s="74" t="n">
        <v>129038.0003</v>
      </c>
      <c r="R13" s="74" t="n">
        <v>148239</v>
      </c>
      <c r="S13" s="74" t="n">
        <v>177196</v>
      </c>
      <c r="T13" s="74" t="n">
        <v>169821</v>
      </c>
      <c r="U13" s="74" t="n">
        <v>171254</v>
      </c>
      <c r="V13" s="74" t="n">
        <v>196614.048553081</v>
      </c>
      <c r="W13" s="74" t="n">
        <v>216234.619222549</v>
      </c>
      <c r="X13" s="74" t="n">
        <v>238505.488483053</v>
      </c>
      <c r="Y13" s="74" t="n">
        <v>244307.5745</v>
      </c>
      <c r="Z13" s="74" t="n">
        <v>263151.53</v>
      </c>
      <c r="AA13" s="74" t="n">
        <v>305105.355</v>
      </c>
      <c r="AB13" s="74" t="n">
        <v>342775.826</v>
      </c>
      <c r="AC13" s="74" t="n">
        <v>351867.99</v>
      </c>
      <c r="AD13" s="74" t="n">
        <v>382936.697</v>
      </c>
      <c r="AE13" s="74" t="n">
        <v>422076.675</v>
      </c>
      <c r="AF13" s="74" t="n">
        <v>439682.183</v>
      </c>
      <c r="AG13" s="74"/>
      <c r="AH13" s="75" t="n">
        <f aca="false">AF13/AE13*100-100</f>
        <v>4.17116345033755</v>
      </c>
      <c r="AI13" s="67"/>
    </row>
    <row r="14" customFormat="false" ht="12.75" hidden="false" customHeight="false" outlineLevel="0" collapsed="false">
      <c r="A14" s="72" t="s">
        <v>66</v>
      </c>
      <c r="B14" s="62" t="n">
        <f aca="false">B15+B16</f>
        <v>1254653.94098118</v>
      </c>
      <c r="C14" s="62" t="n">
        <f aca="false">C15+C16</f>
        <v>1252771.41642318</v>
      </c>
      <c r="D14" s="62" t="n">
        <f aca="false">D15+D16</f>
        <v>1203858.6431906</v>
      </c>
      <c r="E14" s="62" t="n">
        <f aca="false">E15+E16</f>
        <v>1226491.22561114</v>
      </c>
      <c r="F14" s="62" t="n">
        <f aca="false">F15+F16</f>
        <v>1281699.50493943</v>
      </c>
      <c r="G14" s="62" t="n">
        <f aca="false">G15+G16</f>
        <v>1348547.93753629</v>
      </c>
      <c r="H14" s="62" t="n">
        <f aca="false">H15+H16</f>
        <v>1409960.73391389</v>
      </c>
      <c r="I14" s="62" t="n">
        <f aca="false">I15+I16</f>
        <v>1469600.8177474</v>
      </c>
      <c r="J14" s="62" t="n">
        <f aca="false">J15+J16</f>
        <v>1490028.84840111</v>
      </c>
      <c r="K14" s="62" t="n">
        <f aca="false">K15+K16</f>
        <v>1413214.56562793</v>
      </c>
      <c r="L14" s="62" t="n">
        <f aca="false">L15+L16</f>
        <v>1525247.36281093</v>
      </c>
      <c r="M14" s="62" t="n">
        <f aca="false">M15+M16</f>
        <v>1372960.1485</v>
      </c>
      <c r="N14" s="62" t="n">
        <f aca="false">N15+N16</f>
        <v>1444270.02775</v>
      </c>
      <c r="O14" s="62" t="n">
        <f aca="false">O15+O16</f>
        <v>1420656.60125</v>
      </c>
      <c r="P14" s="62" t="n">
        <f aca="false">P15+P16</f>
        <v>1504042.0275</v>
      </c>
      <c r="Q14" s="62" t="n">
        <f aca="false">Q15+Q16</f>
        <v>1582161.349375</v>
      </c>
      <c r="R14" s="62" t="n">
        <f aca="false">R15+R16</f>
        <v>1618399.0722358</v>
      </c>
      <c r="S14" s="62" t="n">
        <f aca="false">S15+S16</f>
        <v>1669423.271183</v>
      </c>
      <c r="T14" s="62" t="n">
        <f aca="false">T15+T16</f>
        <v>1682221.37088133</v>
      </c>
      <c r="U14" s="62" t="n">
        <f aca="false">U15+U16</f>
        <v>1608225.53650302</v>
      </c>
      <c r="V14" s="62" t="n">
        <f aca="false">V15+V16</f>
        <v>1575589.55448145</v>
      </c>
      <c r="W14" s="62" t="n">
        <f aca="false">W15+W16</f>
        <v>1656716.21278371</v>
      </c>
      <c r="X14" s="62" t="n">
        <f aca="false">X15+X16</f>
        <v>1617672.95778096</v>
      </c>
      <c r="Y14" s="62" t="n">
        <f aca="false">Y15+Y16</f>
        <v>1667504.41284876</v>
      </c>
      <c r="Z14" s="62" t="n">
        <f aca="false">Z15+Z16</f>
        <v>1731836.76357755</v>
      </c>
      <c r="AA14" s="62" t="n">
        <f aca="false">AA15+AA16</f>
        <v>1737569.30199528</v>
      </c>
      <c r="AB14" s="62" t="n">
        <f aca="false">AB15+AB16</f>
        <v>1686917.30762311</v>
      </c>
      <c r="AC14" s="62" t="n">
        <f aca="false">AC15+AC16</f>
        <v>1756589.78628758</v>
      </c>
      <c r="AD14" s="62" t="n">
        <f aca="false">AD15+AD16</f>
        <v>1788220.3236662</v>
      </c>
      <c r="AE14" s="62" t="n">
        <f aca="false">AE15+AE16</f>
        <v>1804378.55194481</v>
      </c>
      <c r="AF14" s="62" t="n">
        <f aca="false">AF15+AF16</f>
        <v>1824868.14379732</v>
      </c>
      <c r="AG14" s="62"/>
      <c r="AH14" s="63" t="n">
        <f aca="false">AF14/AE14*100-100</f>
        <v>1.13554840420997</v>
      </c>
    </row>
    <row r="15" customFormat="false" ht="12.75" hidden="false" customHeight="false" outlineLevel="0" collapsed="false">
      <c r="A15" s="64" t="s">
        <v>65</v>
      </c>
      <c r="B15" s="65" t="n">
        <v>765028.940981177</v>
      </c>
      <c r="C15" s="65" t="n">
        <v>736271.416423182</v>
      </c>
      <c r="D15" s="65" t="n">
        <v>676983.643190604</v>
      </c>
      <c r="E15" s="65" t="n">
        <v>673241.225611138</v>
      </c>
      <c r="F15" s="65" t="n">
        <v>703574.504939434</v>
      </c>
      <c r="G15" s="65" t="n">
        <v>732922.937536292</v>
      </c>
      <c r="H15" s="65" t="n">
        <v>779210.733913886</v>
      </c>
      <c r="I15" s="65" t="n">
        <v>817225.8177474</v>
      </c>
      <c r="J15" s="65" t="n">
        <v>817028.848401112</v>
      </c>
      <c r="K15" s="65" t="n">
        <v>754589.565627932</v>
      </c>
      <c r="L15" s="65" t="n">
        <v>783347.090185927</v>
      </c>
      <c r="M15" s="65" t="n">
        <v>638421</v>
      </c>
      <c r="N15" s="65" t="n">
        <v>638421</v>
      </c>
      <c r="O15" s="65" t="n">
        <v>642243</v>
      </c>
      <c r="P15" s="65" t="n">
        <v>717289</v>
      </c>
      <c r="Q15" s="65" t="n">
        <v>792169</v>
      </c>
      <c r="R15" s="65" t="n">
        <v>827220</v>
      </c>
      <c r="S15" s="65" t="n">
        <v>856260.931482846</v>
      </c>
      <c r="T15" s="65" t="n">
        <v>917368</v>
      </c>
      <c r="U15" s="65" t="n">
        <v>810068</v>
      </c>
      <c r="V15" s="65" t="n">
        <v>766591.979972269</v>
      </c>
      <c r="W15" s="65" t="n">
        <v>820984.678467787</v>
      </c>
      <c r="X15" s="65" t="n">
        <v>854231.609207283</v>
      </c>
      <c r="Y15" s="65" t="n">
        <v>856232.25575</v>
      </c>
      <c r="Z15" s="65" t="n">
        <v>837384.166083333</v>
      </c>
      <c r="AA15" s="65" t="n">
        <v>854314.087</v>
      </c>
      <c r="AB15" s="65" t="n">
        <v>792080.249</v>
      </c>
      <c r="AC15" s="65" t="n">
        <v>757788.769</v>
      </c>
      <c r="AD15" s="65" t="n">
        <v>772501.358</v>
      </c>
      <c r="AE15" s="65" t="n">
        <v>769959.933</v>
      </c>
      <c r="AF15" s="65" t="n">
        <v>743900.687</v>
      </c>
      <c r="AG15" s="65"/>
      <c r="AH15" s="66" t="n">
        <f aca="false">AF15/AE15*100-100</f>
        <v>-3.384493774691</v>
      </c>
      <c r="AI15" s="67"/>
    </row>
    <row r="16" customFormat="false" ht="12.75" hidden="false" customHeight="false" outlineLevel="0" collapsed="false">
      <c r="A16" s="64" t="s">
        <v>67</v>
      </c>
      <c r="B16" s="65" t="n">
        <v>489625</v>
      </c>
      <c r="C16" s="65" t="n">
        <v>516500</v>
      </c>
      <c r="D16" s="65" t="n">
        <v>526875</v>
      </c>
      <c r="E16" s="65" t="n">
        <v>553250</v>
      </c>
      <c r="F16" s="65" t="n">
        <v>578125</v>
      </c>
      <c r="G16" s="65" t="n">
        <v>615625</v>
      </c>
      <c r="H16" s="65" t="n">
        <v>630750</v>
      </c>
      <c r="I16" s="65" t="n">
        <v>652375</v>
      </c>
      <c r="J16" s="65" t="n">
        <v>673000</v>
      </c>
      <c r="K16" s="65" t="n">
        <v>658625</v>
      </c>
      <c r="L16" s="65" t="n">
        <v>741900.272625</v>
      </c>
      <c r="M16" s="65" t="n">
        <v>734539.1485</v>
      </c>
      <c r="N16" s="65" t="n">
        <v>805849.02775</v>
      </c>
      <c r="O16" s="65" t="n">
        <v>778413.60125</v>
      </c>
      <c r="P16" s="65" t="n">
        <v>786753.0275</v>
      </c>
      <c r="Q16" s="65" t="n">
        <v>789992.349375</v>
      </c>
      <c r="R16" s="65" t="n">
        <v>791179.072235803</v>
      </c>
      <c r="S16" s="65" t="n">
        <v>813162.339700153</v>
      </c>
      <c r="T16" s="65" t="n">
        <v>764853.37088133</v>
      </c>
      <c r="U16" s="65" t="n">
        <v>798157.536503017</v>
      </c>
      <c r="V16" s="65" t="n">
        <v>808997.574509177</v>
      </c>
      <c r="W16" s="65" t="n">
        <v>835731.534315924</v>
      </c>
      <c r="X16" s="65" t="n">
        <v>763441.348573677</v>
      </c>
      <c r="Y16" s="65" t="n">
        <v>811272.157098756</v>
      </c>
      <c r="Z16" s="65" t="n">
        <v>894452.597494216</v>
      </c>
      <c r="AA16" s="65" t="n">
        <v>883255.214995283</v>
      </c>
      <c r="AB16" s="65" t="n">
        <v>894837.058623111</v>
      </c>
      <c r="AC16" s="65" t="n">
        <v>998801.017287581</v>
      </c>
      <c r="AD16" s="65" t="n">
        <v>1015718.9656662</v>
      </c>
      <c r="AE16" s="65" t="n">
        <v>1034418.61894481</v>
      </c>
      <c r="AF16" s="65" t="n">
        <f aca="false">AE16*(1+4.5/100)</f>
        <v>1080967.45679732</v>
      </c>
      <c r="AG16" s="65"/>
      <c r="AH16" s="66" t="n">
        <f aca="false">AF16/AE16*100-100</f>
        <v>4.5</v>
      </c>
      <c r="AI16" s="76"/>
    </row>
    <row r="17" customFormat="false" ht="12.75" hidden="false" customHeight="false" outlineLevel="0" collapsed="false">
      <c r="A17" s="72" t="s">
        <v>68</v>
      </c>
      <c r="B17" s="62" t="n">
        <f aca="false">+B18</f>
        <v>1488.82</v>
      </c>
      <c r="C17" s="62" t="n">
        <f aca="false">+C18</f>
        <v>1488.82</v>
      </c>
      <c r="D17" s="62" t="n">
        <f aca="false">+D18</f>
        <v>1488.82</v>
      </c>
      <c r="E17" s="62" t="n">
        <f aca="false">+E18</f>
        <v>1488.82</v>
      </c>
      <c r="F17" s="62" t="n">
        <f aca="false">+F18</f>
        <v>1488.82</v>
      </c>
      <c r="G17" s="62" t="n">
        <f aca="false">+G18</f>
        <v>1488.82</v>
      </c>
      <c r="H17" s="62" t="n">
        <f aca="false">+H18</f>
        <v>1488.82</v>
      </c>
      <c r="I17" s="62" t="n">
        <f aca="false">+I18</f>
        <v>1488.82</v>
      </c>
      <c r="J17" s="62" t="n">
        <f aca="false">+J18</f>
        <v>1488.82</v>
      </c>
      <c r="K17" s="62" t="n">
        <f aca="false">+K18</f>
        <v>1488.82</v>
      </c>
      <c r="L17" s="62" t="n">
        <f aca="false">+L18</f>
        <v>1488.82</v>
      </c>
      <c r="M17" s="62" t="n">
        <f aca="false">+M18</f>
        <v>1488.82</v>
      </c>
      <c r="N17" s="62" t="n">
        <f aca="false">+N18</f>
        <v>1488.82</v>
      </c>
      <c r="O17" s="62" t="n">
        <f aca="false">+O18</f>
        <v>1488.82</v>
      </c>
      <c r="P17" s="62" t="n">
        <f aca="false">+P18</f>
        <v>1488.82</v>
      </c>
      <c r="Q17" s="62" t="n">
        <f aca="false">+Q18</f>
        <v>1488.82</v>
      </c>
      <c r="R17" s="62" t="n">
        <f aca="false">+R18</f>
        <v>1488.82</v>
      </c>
      <c r="S17" s="62" t="n">
        <f aca="false">+S18</f>
        <v>1488.82</v>
      </c>
      <c r="T17" s="62" t="n">
        <f aca="false">+T18</f>
        <v>1488.82</v>
      </c>
      <c r="U17" s="62" t="n">
        <f aca="false">+U18</f>
        <v>1488.82</v>
      </c>
      <c r="V17" s="62" t="n">
        <f aca="false">+V18</f>
        <v>1488.82</v>
      </c>
      <c r="W17" s="62" t="n">
        <f aca="false">+W18</f>
        <v>1797.492</v>
      </c>
      <c r="X17" s="62" t="n">
        <f aca="false">+X18</f>
        <v>2025.99</v>
      </c>
      <c r="Y17" s="62" t="n">
        <f aca="false">+Y18</f>
        <v>2738.144</v>
      </c>
      <c r="Z17" s="62" t="n">
        <f aca="false">+Z18</f>
        <v>3385.55</v>
      </c>
      <c r="AA17" s="62" t="n">
        <f aca="false">+AA18</f>
        <v>4585.094</v>
      </c>
      <c r="AB17" s="62" t="n">
        <f aca="false">+AB18</f>
        <v>5194.644</v>
      </c>
      <c r="AC17" s="62" t="n">
        <f aca="false">+AC18</f>
        <v>5956.28</v>
      </c>
      <c r="AD17" s="62" t="n">
        <f aca="false">+AD18</f>
        <v>7423.596</v>
      </c>
      <c r="AE17" s="62" t="n">
        <f aca="false">+AE18</f>
        <v>6719.789</v>
      </c>
      <c r="AF17" s="62" t="n">
        <f aca="false">+AF18</f>
        <v>7137.127</v>
      </c>
      <c r="AG17" s="62"/>
      <c r="AH17" s="63" t="n">
        <f aca="false">AF17/AE17*100-100</f>
        <v>6.21058190964033</v>
      </c>
    </row>
    <row r="18" customFormat="false" ht="12.75" hidden="false" customHeight="false" outlineLevel="0" collapsed="false">
      <c r="A18" s="64" t="s">
        <v>65</v>
      </c>
      <c r="B18" s="65" t="n">
        <v>1488.82</v>
      </c>
      <c r="C18" s="65" t="n">
        <v>1488.82</v>
      </c>
      <c r="D18" s="65" t="n">
        <v>1488.82</v>
      </c>
      <c r="E18" s="65" t="n">
        <v>1488.82</v>
      </c>
      <c r="F18" s="65" t="n">
        <v>1488.82</v>
      </c>
      <c r="G18" s="65" t="n">
        <v>1488.82</v>
      </c>
      <c r="H18" s="65" t="n">
        <v>1488.82</v>
      </c>
      <c r="I18" s="65" t="n">
        <v>1488.82</v>
      </c>
      <c r="J18" s="65" t="n">
        <v>1488.82</v>
      </c>
      <c r="K18" s="65" t="n">
        <v>1488.82</v>
      </c>
      <c r="L18" s="65" t="n">
        <v>1488.82</v>
      </c>
      <c r="M18" s="65" t="n">
        <v>1488.82</v>
      </c>
      <c r="N18" s="65" t="n">
        <v>1488.82</v>
      </c>
      <c r="O18" s="65" t="n">
        <v>1488.82</v>
      </c>
      <c r="P18" s="65" t="n">
        <v>1488.82</v>
      </c>
      <c r="Q18" s="65" t="n">
        <v>1488.82</v>
      </c>
      <c r="R18" s="65" t="n">
        <v>1488.82</v>
      </c>
      <c r="S18" s="65" t="n">
        <v>1488.82</v>
      </c>
      <c r="T18" s="65" t="n">
        <v>1488.82</v>
      </c>
      <c r="U18" s="65" t="n">
        <v>1488.82</v>
      </c>
      <c r="V18" s="65" t="n">
        <v>1488.82</v>
      </c>
      <c r="W18" s="65" t="n">
        <v>1797.492</v>
      </c>
      <c r="X18" s="65" t="n">
        <v>2025.99</v>
      </c>
      <c r="Y18" s="65" t="n">
        <v>2738.144</v>
      </c>
      <c r="Z18" s="65" t="n">
        <v>3385.55</v>
      </c>
      <c r="AA18" s="65" t="n">
        <v>4585.094</v>
      </c>
      <c r="AB18" s="65" t="n">
        <v>5194.644</v>
      </c>
      <c r="AC18" s="65" t="n">
        <v>5956.28</v>
      </c>
      <c r="AD18" s="65" t="n">
        <v>7423.596</v>
      </c>
      <c r="AE18" s="65" t="n">
        <v>6719.789</v>
      </c>
      <c r="AF18" s="65" t="n">
        <v>7137.127</v>
      </c>
      <c r="AG18" s="65"/>
      <c r="AH18" s="66" t="n">
        <f aca="false">AF18/AE18*100-100</f>
        <v>6.21058190964033</v>
      </c>
      <c r="AI18" s="67"/>
    </row>
    <row r="19" customFormat="false" ht="12.75" hidden="false" customHeight="false" outlineLevel="0" collapsed="false">
      <c r="A19" s="72" t="s">
        <v>69</v>
      </c>
      <c r="B19" s="62" t="n">
        <f aca="false">+B20</f>
        <v>206.773821429</v>
      </c>
      <c r="C19" s="62" t="n">
        <f aca="false">+C20</f>
        <v>206.773821429</v>
      </c>
      <c r="D19" s="62" t="n">
        <f aca="false">+D20</f>
        <v>206.773821429</v>
      </c>
      <c r="E19" s="62" t="n">
        <f aca="false">+E20</f>
        <v>206.773821429</v>
      </c>
      <c r="F19" s="62" t="n">
        <f aca="false">+F20</f>
        <v>206.773821429</v>
      </c>
      <c r="G19" s="62" t="n">
        <f aca="false">+G20</f>
        <v>206.773821429</v>
      </c>
      <c r="H19" s="62" t="n">
        <f aca="false">+H20</f>
        <v>206.773821429</v>
      </c>
      <c r="I19" s="62" t="n">
        <f aca="false">+I20</f>
        <v>206.773821429</v>
      </c>
      <c r="J19" s="62" t="n">
        <f aca="false">+J20</f>
        <v>206.773821429</v>
      </c>
      <c r="K19" s="62" t="n">
        <f aca="false">+K20</f>
        <v>206.773821429</v>
      </c>
      <c r="L19" s="62" t="n">
        <f aca="false">+L20</f>
        <v>206.773821429</v>
      </c>
      <c r="M19" s="62" t="n">
        <f aca="false">+M20</f>
        <v>206.773821429</v>
      </c>
      <c r="N19" s="62" t="n">
        <f aca="false">+N20</f>
        <v>206.773821429</v>
      </c>
      <c r="O19" s="62" t="n">
        <f aca="false">+O20</f>
        <v>206.773821429</v>
      </c>
      <c r="P19" s="62" t="n">
        <f aca="false">+P20</f>
        <v>206.773821429</v>
      </c>
      <c r="Q19" s="62" t="n">
        <f aca="false">+Q20</f>
        <v>206.773821429</v>
      </c>
      <c r="R19" s="62" t="n">
        <f aca="false">+R20</f>
        <v>206.773821429</v>
      </c>
      <c r="S19" s="62" t="n">
        <f aca="false">+S20</f>
        <v>206.773821429</v>
      </c>
      <c r="T19" s="62" t="n">
        <f aca="false">+T20</f>
        <v>206.773821429</v>
      </c>
      <c r="U19" s="62" t="n">
        <f aca="false">+U20</f>
        <v>206.773821429</v>
      </c>
      <c r="V19" s="62" t="n">
        <f aca="false">+V20</f>
        <v>206.773821429</v>
      </c>
      <c r="W19" s="62" t="n">
        <f aca="false">+W20</f>
        <v>310.623535715</v>
      </c>
      <c r="X19" s="62" t="n">
        <f aca="false">+X20</f>
        <v>324.3925</v>
      </c>
      <c r="Y19" s="62" t="n">
        <f aca="false">+Y20</f>
        <v>366.421</v>
      </c>
      <c r="Z19" s="62" t="n">
        <f aca="false">+Z20</f>
        <v>399.969</v>
      </c>
      <c r="AA19" s="62" t="n">
        <f aca="false">+AA20</f>
        <v>340.56</v>
      </c>
      <c r="AB19" s="62" t="n">
        <f aca="false">+AB20</f>
        <v>579.446</v>
      </c>
      <c r="AC19" s="62" t="n">
        <f aca="false">+AC20</f>
        <v>596.295</v>
      </c>
      <c r="AD19" s="62" t="n">
        <f aca="false">+AD20</f>
        <v>650.735</v>
      </c>
      <c r="AE19" s="62" t="n">
        <f aca="false">+AE20</f>
        <v>749.108</v>
      </c>
      <c r="AF19" s="62" t="n">
        <f aca="false">+AF20</f>
        <v>424.158</v>
      </c>
      <c r="AG19" s="62"/>
      <c r="AH19" s="63" t="n">
        <f aca="false">AF19/AE19*100-100</f>
        <v>-43.378257874699</v>
      </c>
      <c r="AI19" s="67"/>
    </row>
    <row r="20" customFormat="false" ht="12.75" hidden="false" customHeight="false" outlineLevel="0" collapsed="false">
      <c r="A20" s="64" t="s">
        <v>65</v>
      </c>
      <c r="B20" s="65" t="n">
        <v>206.773821429</v>
      </c>
      <c r="C20" s="65" t="n">
        <v>206.773821429</v>
      </c>
      <c r="D20" s="65" t="n">
        <v>206.773821429</v>
      </c>
      <c r="E20" s="65" t="n">
        <v>206.773821429</v>
      </c>
      <c r="F20" s="65" t="n">
        <v>206.773821429</v>
      </c>
      <c r="G20" s="65" t="n">
        <v>206.773821429</v>
      </c>
      <c r="H20" s="65" t="n">
        <v>206.773821429</v>
      </c>
      <c r="I20" s="65" t="n">
        <v>206.773821429</v>
      </c>
      <c r="J20" s="65" t="n">
        <v>206.773821429</v>
      </c>
      <c r="K20" s="65" t="n">
        <v>206.773821429</v>
      </c>
      <c r="L20" s="65" t="n">
        <v>206.773821429</v>
      </c>
      <c r="M20" s="65" t="n">
        <v>206.773821429</v>
      </c>
      <c r="N20" s="65" t="n">
        <v>206.773821429</v>
      </c>
      <c r="O20" s="65" t="n">
        <v>206.773821429</v>
      </c>
      <c r="P20" s="65" t="n">
        <v>206.773821429</v>
      </c>
      <c r="Q20" s="65" t="n">
        <v>206.773821429</v>
      </c>
      <c r="R20" s="65" t="n">
        <v>206.773821429</v>
      </c>
      <c r="S20" s="65" t="n">
        <v>206.773821429</v>
      </c>
      <c r="T20" s="65" t="n">
        <v>206.773821429</v>
      </c>
      <c r="U20" s="65" t="n">
        <v>206.773821429</v>
      </c>
      <c r="V20" s="65" t="n">
        <v>206.773821429</v>
      </c>
      <c r="W20" s="65" t="n">
        <v>310.623535715</v>
      </c>
      <c r="X20" s="65" t="n">
        <v>324.3925</v>
      </c>
      <c r="Y20" s="65" t="n">
        <v>366.421</v>
      </c>
      <c r="Z20" s="65" t="n">
        <v>399.969</v>
      </c>
      <c r="AA20" s="65" t="n">
        <v>340.56</v>
      </c>
      <c r="AB20" s="65" t="n">
        <v>579.446</v>
      </c>
      <c r="AC20" s="65" t="n">
        <v>596.295</v>
      </c>
      <c r="AD20" s="65" t="n">
        <v>650.735</v>
      </c>
      <c r="AE20" s="65" t="n">
        <v>749.108</v>
      </c>
      <c r="AF20" s="65" t="n">
        <v>424.158</v>
      </c>
      <c r="AG20" s="65"/>
      <c r="AH20" s="66" t="n">
        <f aca="false">AF20/AE20*100-100</f>
        <v>-43.378257874699</v>
      </c>
    </row>
    <row r="21" customFormat="false" ht="12.75" hidden="false" customHeight="false" outlineLevel="0" collapsed="false">
      <c r="A21" s="72" t="s">
        <v>70</v>
      </c>
      <c r="B21" s="62" t="n">
        <f aca="false">+B22</f>
        <v>308.6235</v>
      </c>
      <c r="C21" s="62" t="n">
        <f aca="false">+C22</f>
        <v>308.6235</v>
      </c>
      <c r="D21" s="62" t="n">
        <f aca="false">+D22</f>
        <v>308.6235</v>
      </c>
      <c r="E21" s="62" t="n">
        <f aca="false">+E22</f>
        <v>308.6235</v>
      </c>
      <c r="F21" s="62" t="n">
        <f aca="false">+F22</f>
        <v>308.6235</v>
      </c>
      <c r="G21" s="62" t="n">
        <f aca="false">+G22</f>
        <v>308.6235</v>
      </c>
      <c r="H21" s="62" t="n">
        <f aca="false">+H22</f>
        <v>308.6235</v>
      </c>
      <c r="I21" s="62" t="n">
        <f aca="false">+I22</f>
        <v>308.6235</v>
      </c>
      <c r="J21" s="62" t="n">
        <f aca="false">+J22</f>
        <v>308.6235</v>
      </c>
      <c r="K21" s="62" t="n">
        <f aca="false">+K22</f>
        <v>308.6235</v>
      </c>
      <c r="L21" s="62" t="n">
        <f aca="false">+L22</f>
        <v>308.6235</v>
      </c>
      <c r="M21" s="62" t="n">
        <f aca="false">+M22</f>
        <v>308.6235</v>
      </c>
      <c r="N21" s="62" t="n">
        <f aca="false">+N22</f>
        <v>308.6235</v>
      </c>
      <c r="O21" s="62" t="n">
        <f aca="false">+O22</f>
        <v>308.6235</v>
      </c>
      <c r="P21" s="62" t="n">
        <f aca="false">+P22</f>
        <v>308.6235</v>
      </c>
      <c r="Q21" s="62" t="n">
        <f aca="false">+Q22</f>
        <v>308.6235</v>
      </c>
      <c r="R21" s="62" t="n">
        <f aca="false">+R22</f>
        <v>308.6235</v>
      </c>
      <c r="S21" s="62" t="n">
        <f aca="false">+S22</f>
        <v>308.6235</v>
      </c>
      <c r="T21" s="62" t="n">
        <f aca="false">+T22</f>
        <v>308.6235</v>
      </c>
      <c r="U21" s="62" t="n">
        <f aca="false">+U22</f>
        <v>308.6235</v>
      </c>
      <c r="V21" s="62" t="n">
        <f aca="false">+V22</f>
        <v>308.6235</v>
      </c>
      <c r="W21" s="62" t="n">
        <f aca="false">+W22</f>
        <v>343.1145</v>
      </c>
      <c r="X21" s="62" t="n">
        <f aca="false">+X22</f>
        <v>217.2393928571</v>
      </c>
      <c r="Y21" s="62" t="n">
        <f aca="false">+Y22</f>
        <v>337.528</v>
      </c>
      <c r="Z21" s="62" t="n">
        <f aca="false">+Z22</f>
        <v>539.251</v>
      </c>
      <c r="AA21" s="62" t="n">
        <f aca="false">+AA22</f>
        <v>693.695</v>
      </c>
      <c r="AB21" s="62" t="n">
        <f aca="false">+AB22</f>
        <v>844.171</v>
      </c>
      <c r="AC21" s="62" t="n">
        <f aca="false">+AC22</f>
        <v>872.85</v>
      </c>
      <c r="AD21" s="62" t="n">
        <f aca="false">+AD22</f>
        <v>935.33</v>
      </c>
      <c r="AE21" s="62" t="n">
        <f aca="false">+AE22</f>
        <v>1069.479</v>
      </c>
      <c r="AF21" s="62" t="n">
        <f aca="false">+AF22</f>
        <v>602.72</v>
      </c>
      <c r="AG21" s="62"/>
      <c r="AH21" s="63" t="n">
        <f aca="false">AF21/AE21*100-100</f>
        <v>-43.6435872046108</v>
      </c>
      <c r="AI21" s="67"/>
    </row>
    <row r="22" customFormat="false" ht="12.75" hidden="false" customHeight="false" outlineLevel="0" collapsed="false">
      <c r="A22" s="64" t="s">
        <v>65</v>
      </c>
      <c r="B22" s="65" t="n">
        <v>308.6235</v>
      </c>
      <c r="C22" s="65" t="n">
        <v>308.6235</v>
      </c>
      <c r="D22" s="65" t="n">
        <v>308.6235</v>
      </c>
      <c r="E22" s="65" t="n">
        <v>308.6235</v>
      </c>
      <c r="F22" s="65" t="n">
        <v>308.6235</v>
      </c>
      <c r="G22" s="65" t="n">
        <v>308.6235</v>
      </c>
      <c r="H22" s="65" t="n">
        <v>308.6235</v>
      </c>
      <c r="I22" s="65" t="n">
        <v>308.6235</v>
      </c>
      <c r="J22" s="65" t="n">
        <v>308.6235</v>
      </c>
      <c r="K22" s="65" t="n">
        <v>308.6235</v>
      </c>
      <c r="L22" s="65" t="n">
        <v>308.6235</v>
      </c>
      <c r="M22" s="65" t="n">
        <v>308.6235</v>
      </c>
      <c r="N22" s="65" t="n">
        <v>308.6235</v>
      </c>
      <c r="O22" s="65" t="n">
        <v>308.6235</v>
      </c>
      <c r="P22" s="65" t="n">
        <v>308.6235</v>
      </c>
      <c r="Q22" s="65" t="n">
        <v>308.6235</v>
      </c>
      <c r="R22" s="65" t="n">
        <v>308.6235</v>
      </c>
      <c r="S22" s="65" t="n">
        <v>308.6235</v>
      </c>
      <c r="T22" s="65" t="n">
        <v>308.6235</v>
      </c>
      <c r="U22" s="65" t="n">
        <v>308.6235</v>
      </c>
      <c r="V22" s="65" t="n">
        <v>308.6235</v>
      </c>
      <c r="W22" s="65" t="n">
        <v>343.1145</v>
      </c>
      <c r="X22" s="65" t="n">
        <v>217.2393928571</v>
      </c>
      <c r="Y22" s="65" t="n">
        <v>337.528</v>
      </c>
      <c r="Z22" s="65" t="n">
        <v>539.251</v>
      </c>
      <c r="AA22" s="65" t="n">
        <v>693.695</v>
      </c>
      <c r="AB22" s="65" t="n">
        <v>844.171</v>
      </c>
      <c r="AC22" s="65" t="n">
        <v>872.85</v>
      </c>
      <c r="AD22" s="65" t="n">
        <v>935.33</v>
      </c>
      <c r="AE22" s="65" t="n">
        <v>1069.479</v>
      </c>
      <c r="AF22" s="65" t="n">
        <v>602.72</v>
      </c>
      <c r="AG22" s="65"/>
      <c r="AH22" s="66" t="n">
        <f aca="false">AF22/AE22*100-100</f>
        <v>-43.6435872046108</v>
      </c>
      <c r="AI22" s="67"/>
    </row>
    <row r="23" customFormat="false" ht="12.75" hidden="false" customHeight="false" outlineLevel="0" collapsed="false">
      <c r="A23" s="72" t="s">
        <v>71</v>
      </c>
      <c r="B23" s="62" t="n">
        <f aca="false">B24</f>
        <v>2379</v>
      </c>
      <c r="C23" s="62" t="n">
        <f aca="false">C24</f>
        <v>2379</v>
      </c>
      <c r="D23" s="62" t="n">
        <f aca="false">D24</f>
        <v>2379</v>
      </c>
      <c r="E23" s="62" t="n">
        <f aca="false">E24</f>
        <v>2379</v>
      </c>
      <c r="F23" s="62" t="n">
        <f aca="false">F24</f>
        <v>2379</v>
      </c>
      <c r="G23" s="62" t="n">
        <f aca="false">G24</f>
        <v>2379</v>
      </c>
      <c r="H23" s="62" t="n">
        <f aca="false">H24</f>
        <v>2379</v>
      </c>
      <c r="I23" s="62" t="n">
        <f aca="false">I24</f>
        <v>2379</v>
      </c>
      <c r="J23" s="62" t="n">
        <f aca="false">J24</f>
        <v>2379</v>
      </c>
      <c r="K23" s="62" t="n">
        <f aca="false">K24</f>
        <v>2379</v>
      </c>
      <c r="L23" s="62" t="n">
        <f aca="false">L24</f>
        <v>2379</v>
      </c>
      <c r="M23" s="62" t="n">
        <f aca="false">M24</f>
        <v>2379</v>
      </c>
      <c r="N23" s="62" t="n">
        <f aca="false">N24</f>
        <v>2379</v>
      </c>
      <c r="O23" s="62" t="n">
        <f aca="false">O24</f>
        <v>2379</v>
      </c>
      <c r="P23" s="62" t="n">
        <f aca="false">P24</f>
        <v>2379</v>
      </c>
      <c r="Q23" s="62" t="n">
        <f aca="false">Q24</f>
        <v>2379</v>
      </c>
      <c r="R23" s="62" t="n">
        <f aca="false">R24</f>
        <v>2379</v>
      </c>
      <c r="S23" s="62" t="n">
        <f aca="false">S24</f>
        <v>2379</v>
      </c>
      <c r="T23" s="62" t="n">
        <f aca="false">T24</f>
        <v>2379</v>
      </c>
      <c r="U23" s="62" t="n">
        <f aca="false">U24</f>
        <v>2379</v>
      </c>
      <c r="V23" s="62" t="n">
        <f aca="false">V24</f>
        <v>2379</v>
      </c>
      <c r="W23" s="62" t="n">
        <f aca="false">W24</f>
        <v>2379</v>
      </c>
      <c r="X23" s="62" t="n">
        <f aca="false">X24</f>
        <v>2379</v>
      </c>
      <c r="Y23" s="62" t="n">
        <f aca="false">Y24</f>
        <v>2961</v>
      </c>
      <c r="Z23" s="62" t="n">
        <f aca="false">Z24</f>
        <v>2985</v>
      </c>
      <c r="AA23" s="62" t="n">
        <f aca="false">AA24</f>
        <v>3111</v>
      </c>
      <c r="AB23" s="62" t="n">
        <f aca="false">AB24</f>
        <v>3228.20179948586</v>
      </c>
      <c r="AC23" s="62" t="n">
        <f aca="false">AC24</f>
        <v>3542</v>
      </c>
      <c r="AD23" s="62" t="n">
        <f aca="false">AD24</f>
        <v>3372</v>
      </c>
      <c r="AE23" s="62" t="n">
        <f aca="false">AE24</f>
        <v>3838</v>
      </c>
      <c r="AF23" s="62" t="n">
        <f aca="false">AF24</f>
        <v>4000</v>
      </c>
      <c r="AG23" s="62"/>
      <c r="AH23" s="63" t="n">
        <f aca="false">AF23/AE23*100-100</f>
        <v>4.22094841063054</v>
      </c>
    </row>
    <row r="24" customFormat="false" ht="12.75" hidden="false" customHeight="false" outlineLevel="0" collapsed="false">
      <c r="A24" s="64" t="s">
        <v>72</v>
      </c>
      <c r="B24" s="65" t="n">
        <v>2379</v>
      </c>
      <c r="C24" s="65" t="n">
        <v>2379</v>
      </c>
      <c r="D24" s="65" t="n">
        <v>2379</v>
      </c>
      <c r="E24" s="65" t="n">
        <v>2379</v>
      </c>
      <c r="F24" s="65" t="n">
        <v>2379</v>
      </c>
      <c r="G24" s="65" t="n">
        <v>2379</v>
      </c>
      <c r="H24" s="65" t="n">
        <v>2379</v>
      </c>
      <c r="I24" s="65" t="n">
        <v>2379</v>
      </c>
      <c r="J24" s="65" t="n">
        <v>2379</v>
      </c>
      <c r="K24" s="65" t="n">
        <v>2379</v>
      </c>
      <c r="L24" s="65" t="n">
        <v>2379</v>
      </c>
      <c r="M24" s="65" t="n">
        <v>2379</v>
      </c>
      <c r="N24" s="65" t="n">
        <v>2379</v>
      </c>
      <c r="O24" s="65" t="n">
        <v>2379</v>
      </c>
      <c r="P24" s="65" t="n">
        <v>2379</v>
      </c>
      <c r="Q24" s="65" t="n">
        <v>2379</v>
      </c>
      <c r="R24" s="65" t="n">
        <v>2379</v>
      </c>
      <c r="S24" s="65" t="n">
        <v>2379</v>
      </c>
      <c r="T24" s="65" t="n">
        <v>2379</v>
      </c>
      <c r="U24" s="65" t="n">
        <v>2379</v>
      </c>
      <c r="V24" s="65" t="n">
        <v>2379</v>
      </c>
      <c r="W24" s="65" t="n">
        <v>2379</v>
      </c>
      <c r="X24" s="65" t="n">
        <v>2379</v>
      </c>
      <c r="Y24" s="65" t="n">
        <v>2961</v>
      </c>
      <c r="Z24" s="65" t="n">
        <v>2985</v>
      </c>
      <c r="AA24" s="65" t="n">
        <v>3111</v>
      </c>
      <c r="AB24" s="65" t="n">
        <v>3228.20179948586</v>
      </c>
      <c r="AC24" s="65" t="n">
        <v>3542</v>
      </c>
      <c r="AD24" s="65" t="n">
        <v>3372</v>
      </c>
      <c r="AE24" s="65" t="n">
        <v>3838</v>
      </c>
      <c r="AF24" s="65" t="n">
        <v>4000</v>
      </c>
      <c r="AG24" s="65"/>
      <c r="AH24" s="66" t="n">
        <f aca="false">AF24/AE24*100-100</f>
        <v>4.22094841063054</v>
      </c>
      <c r="AI24" s="67"/>
    </row>
    <row r="25" customFormat="false" ht="12.75" hidden="false" customHeight="false" outlineLevel="0" collapsed="false">
      <c r="A25" s="72" t="s">
        <v>73</v>
      </c>
      <c r="B25" s="62" t="n">
        <f aca="false">B6+B9+B12+B14+B17+B19+B21+B23</f>
        <v>1921104.44972934</v>
      </c>
      <c r="C25" s="62" t="n">
        <f aca="false">C6+C9+C12+C14+C17+C19+C21+C23</f>
        <v>1930756.93974291</v>
      </c>
      <c r="D25" s="62" t="n">
        <f aca="false">D6+D9+D12+D14+D17+D19+D21+D23</f>
        <v>1939715.88101407</v>
      </c>
      <c r="E25" s="62" t="n">
        <f aca="false">E6+E9+E12+E14+E17+E19+E21+E23</f>
        <v>2035451.1951366</v>
      </c>
      <c r="F25" s="62" t="n">
        <f aca="false">F6+F9+F12+F14+F17+F19+F21+F23</f>
        <v>2145367.95123584</v>
      </c>
      <c r="G25" s="62" t="n">
        <f aca="false">G6+G9+G12+G14+G17+G19+G21+G23</f>
        <v>2280444.89894523</v>
      </c>
      <c r="H25" s="62" t="n">
        <f aca="false">H6+H9+H12+H14+H17+H19+H21+H23</f>
        <v>2383796.65214482</v>
      </c>
      <c r="I25" s="62" t="n">
        <f aca="false">I6+I9+I12+I14+I17+I19+I21+I23</f>
        <v>2443936.92239148</v>
      </c>
      <c r="J25" s="62" t="n">
        <f aca="false">J6+J9+J12+J14+J17+J19+J21+J23</f>
        <v>2521933.06521185</v>
      </c>
      <c r="K25" s="62" t="n">
        <f aca="false">K6+K9+K12+K14+K17+K19+K21+K23</f>
        <v>2495886.01573972</v>
      </c>
      <c r="L25" s="62" t="n">
        <f aca="false">L6+L9+L12+L14+L17+L19+L21+L23</f>
        <v>2620085.22299602</v>
      </c>
      <c r="M25" s="62" t="n">
        <f aca="false">M6+M9+M12+M14+M17+M19+M21+M23</f>
        <v>2543949.61308514</v>
      </c>
      <c r="N25" s="62" t="n">
        <f aca="false">N6+N9+N12+N14+N17+N19+N21+N23</f>
        <v>2661047.16118928</v>
      </c>
      <c r="O25" s="62" t="n">
        <f aca="false">O6+O9+O12+O14+O17+O19+O21+O23</f>
        <v>2725159.46981363</v>
      </c>
      <c r="P25" s="62" t="n">
        <f aca="false">P6+P9+P12+P14+P17+P19+P21+P23</f>
        <v>2854651.67225003</v>
      </c>
      <c r="Q25" s="62" t="n">
        <f aca="false">Q6+Q9+Q12+Q14+Q17+Q19+Q21+Q23</f>
        <v>3033046.67921437</v>
      </c>
      <c r="R25" s="62" t="n">
        <f aca="false">R6+R9+R12+R14+R17+R19+R21+R23</f>
        <v>3217450.83400391</v>
      </c>
      <c r="S25" s="62" t="n">
        <f aca="false">S6+S9+S12+S14+S17+S19+S21+S23</f>
        <v>3349448.97083524</v>
      </c>
      <c r="T25" s="62" t="n">
        <f aca="false">T6+T9+T12+T14+T17+T19+T21+T23</f>
        <v>3486014.92092566</v>
      </c>
      <c r="U25" s="62" t="n">
        <f aca="false">U6+U9+U12+U14+U17+U19+U21+U23</f>
        <v>3467276.11273865</v>
      </c>
      <c r="V25" s="62" t="n">
        <f aca="false">V6+V9+V12+V14+V17+V19+V21+V23</f>
        <v>3508745.30828309</v>
      </c>
      <c r="W25" s="62" t="n">
        <f aca="false">W6+W9+W12+W14+W17+W19+W21+W23</f>
        <v>3675088.15362981</v>
      </c>
      <c r="X25" s="62" t="n">
        <f aca="false">X6+X9+X12+X14+X17+X19+X21+X23</f>
        <v>3698695.54362735</v>
      </c>
      <c r="Y25" s="62" t="n">
        <f aca="false">Y6+Y9+Y12+Y14+Y17+Y19+Y21+Y23</f>
        <v>3948101.89316738</v>
      </c>
      <c r="Z25" s="62" t="n">
        <f aca="false">Z6+Z9+Z12+Z14+Z17+Z19+Z21+Z23</f>
        <v>4153702.52678389</v>
      </c>
      <c r="AA25" s="62" t="n">
        <f aca="false">AA6+AA9+AA12+AA14+AA17+AA19+AA21+AA23</f>
        <v>4310318.19775864</v>
      </c>
      <c r="AB25" s="62" t="n">
        <f aca="false">AB6+AB9+AB12+AB14+AB17+AB19+AB21+AB23</f>
        <v>4400075.5964226</v>
      </c>
      <c r="AC25" s="62" t="n">
        <f aca="false">AC6+AC9+AC12+AC14+AC17+AC19+AC21+AC23</f>
        <v>4636368.20128758</v>
      </c>
      <c r="AD25" s="62" t="n">
        <f aca="false">AD6+AD9+AD12+AD14+AD17+AD19+AD21+AD23</f>
        <v>4824353.6816662</v>
      </c>
      <c r="AE25" s="62" t="n">
        <f aca="false">AE6+AE9+AE12+AE14+AE17+AE19+AE21+AE23</f>
        <v>4965999.60294481</v>
      </c>
      <c r="AF25" s="62" t="n">
        <f aca="false">AF6+AF9+AF12+AF14+AF17+AF19+AF21+AF23</f>
        <v>5058744.33179732</v>
      </c>
      <c r="AG25" s="62"/>
      <c r="AH25" s="63" t="n">
        <f aca="false">AF25/AE25*100-100</f>
        <v>1.8675943670539</v>
      </c>
      <c r="AI25" s="67"/>
    </row>
    <row r="26" customFormat="false" ht="1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77"/>
      <c r="AG26" s="77"/>
      <c r="AH26" s="78"/>
    </row>
    <row r="27" customFormat="false" ht="15" hidden="false" customHeight="false" outlineLevel="0" collapsed="false">
      <c r="W27" s="65"/>
      <c r="AD27" s="78"/>
      <c r="AE27" s="78"/>
      <c r="AF27" s="78"/>
      <c r="AG27" s="78"/>
      <c r="AH27" s="78"/>
    </row>
    <row r="28" s="70" customFormat="true" ht="15" hidden="false" customHeight="false" outlineLevel="0" collapsed="false">
      <c r="A28" s="79" t="s">
        <v>7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Z28" s="80"/>
      <c r="AA28" s="80"/>
      <c r="AD28" s="78"/>
      <c r="AE28" s="78"/>
      <c r="AF28" s="78"/>
      <c r="AG28" s="78"/>
      <c r="AH28" s="78"/>
    </row>
    <row r="29" s="70" customFormat="true" ht="15" hidden="false" customHeight="false" outlineLevel="0" collapsed="false">
      <c r="A29" s="79" t="s">
        <v>7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78"/>
    </row>
    <row r="30" s="70" customFormat="true" ht="15" hidden="false" customHeight="false" outlineLevel="0" collapsed="false">
      <c r="A30" s="81" t="s">
        <v>76</v>
      </c>
      <c r="W30" s="80"/>
      <c r="X30" s="80"/>
      <c r="Y30" s="80"/>
      <c r="AA30" s="80"/>
      <c r="AD30" s="78"/>
      <c r="AE30" s="78"/>
      <c r="AF30" s="78"/>
      <c r="AG30" s="78"/>
      <c r="AH30" s="78"/>
    </row>
    <row r="31" s="70" customFormat="true" ht="11.25" hidden="false" customHeight="false" outlineLevel="0" collapsed="false">
      <c r="A31" s="81" t="s">
        <v>77</v>
      </c>
      <c r="W31" s="80"/>
      <c r="X31" s="80"/>
      <c r="Y31" s="80"/>
      <c r="Z31" s="80"/>
    </row>
    <row r="32" s="70" customFormat="true" ht="11.25" hidden="false" customHeight="false" outlineLevel="0" collapsed="false">
      <c r="A32" s="81" t="s">
        <v>78</v>
      </c>
      <c r="W32" s="80"/>
      <c r="X32" s="80"/>
      <c r="Y32" s="80"/>
      <c r="Z32" s="80"/>
    </row>
    <row r="33" s="70" customFormat="true" ht="11.25" hidden="false" customHeight="false" outlineLevel="0" collapsed="false">
      <c r="A33" s="82" t="s">
        <v>79</v>
      </c>
      <c r="W33" s="80"/>
      <c r="X33" s="80"/>
      <c r="Y33" s="80"/>
      <c r="Z33" s="80"/>
    </row>
    <row r="34" s="70" customFormat="true" ht="11.25" hidden="false" customHeight="false" outlineLevel="0" collapsed="false">
      <c r="A34" s="81" t="s">
        <v>80</v>
      </c>
      <c r="W34" s="80"/>
      <c r="X34" s="80"/>
      <c r="Y34" s="80"/>
      <c r="Z34" s="80"/>
    </row>
    <row r="35" customFormat="false" ht="12.75" hidden="false" customHeight="false" outlineLevel="0" collapsed="false">
      <c r="A35" s="83"/>
    </row>
    <row r="36" customFormat="false" ht="12.75" hidden="false" customHeight="false" outlineLevel="0" collapsed="false">
      <c r="V36" s="84"/>
      <c r="X36" s="85"/>
    </row>
    <row r="37" customFormat="false" ht="12.75" hidden="false" customHeight="false" outlineLevel="0" collapsed="false">
      <c r="A37" s="50" t="s">
        <v>81</v>
      </c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42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20.13"/>
    <col collapsed="false" customWidth="true" hidden="false" outlineLevel="0" max="8" min="8" style="0" width="12.56"/>
    <col collapsed="false" customWidth="true" hidden="false" outlineLevel="0" max="18" min="9" style="0" width="22.42"/>
    <col collapsed="false" customWidth="true" hidden="false" outlineLevel="0" max="21" min="19" style="0" width="17.99"/>
  </cols>
  <sheetData>
    <row r="1" customFormat="false" ht="15" hidden="false" customHeight="false" outlineLevel="0" collapsed="false">
      <c r="A1" s="86" t="s">
        <v>6</v>
      </c>
      <c r="B1" s="86" t="s">
        <v>4</v>
      </c>
    </row>
    <row r="3" customFormat="false" ht="15" hidden="false" customHeight="false" outlineLevel="0" collapsed="false">
      <c r="B3" s="86" t="s">
        <v>82</v>
      </c>
    </row>
    <row r="4" customFormat="false" ht="15" hidden="false" customHeight="false" outlineLevel="0" collapsed="false">
      <c r="A4" s="86" t="s">
        <v>83</v>
      </c>
      <c r="B4" s="0" t="s">
        <v>84</v>
      </c>
      <c r="C4" s="0" t="s">
        <v>85</v>
      </c>
      <c r="D4" s="0" t="s">
        <v>86</v>
      </c>
      <c r="E4" s="0" t="s">
        <v>87</v>
      </c>
      <c r="F4" s="0" t="s">
        <v>88</v>
      </c>
      <c r="G4" s="0" t="s">
        <v>89</v>
      </c>
      <c r="H4" s="0" t="s">
        <v>90</v>
      </c>
    </row>
    <row r="5" customFormat="false" ht="15" hidden="false" customHeight="false" outlineLevel="0" collapsed="false">
      <c r="A5" s="87" t="s">
        <v>91</v>
      </c>
      <c r="B5" s="88" t="n">
        <v>91472.5633999986</v>
      </c>
      <c r="C5" s="88" t="n">
        <v>0</v>
      </c>
      <c r="D5" s="88" t="n">
        <v>0</v>
      </c>
      <c r="E5" s="88" t="n">
        <v>0</v>
      </c>
      <c r="F5" s="88" t="n">
        <v>18506.0099364159</v>
      </c>
      <c r="G5" s="88" t="n">
        <v>18506.0099364159</v>
      </c>
      <c r="H5" s="88" t="n">
        <v>128484.58327283</v>
      </c>
    </row>
    <row r="6" customFormat="false" ht="15" hidden="false" customHeight="false" outlineLevel="0" collapsed="false">
      <c r="A6" s="87" t="s">
        <v>92</v>
      </c>
      <c r="B6" s="88" t="n">
        <v>91472.5633999986</v>
      </c>
      <c r="C6" s="88" t="n">
        <v>0</v>
      </c>
      <c r="D6" s="88" t="n">
        <v>0</v>
      </c>
      <c r="E6" s="88" t="n">
        <v>0</v>
      </c>
      <c r="F6" s="88" t="n">
        <v>18506.0099364159</v>
      </c>
      <c r="G6" s="88" t="n">
        <v>18506.0099364159</v>
      </c>
      <c r="H6" s="88" t="n">
        <v>128484.58327283</v>
      </c>
    </row>
    <row r="7" customFormat="false" ht="15" hidden="false" customHeight="false" outlineLevel="0" collapsed="false">
      <c r="A7" s="87" t="s">
        <v>93</v>
      </c>
      <c r="B7" s="88" t="n">
        <v>91472.5633999986</v>
      </c>
      <c r="C7" s="88" t="n">
        <v>0</v>
      </c>
      <c r="D7" s="88" t="n">
        <v>0</v>
      </c>
      <c r="E7" s="88" t="n">
        <v>0</v>
      </c>
      <c r="F7" s="88" t="n">
        <v>18506.0099364159</v>
      </c>
      <c r="G7" s="88" t="n">
        <v>18506.0099364159</v>
      </c>
      <c r="H7" s="88" t="n">
        <v>128484.58327283</v>
      </c>
    </row>
    <row r="8" customFormat="false" ht="15" hidden="false" customHeight="false" outlineLevel="0" collapsed="false">
      <c r="A8" s="87" t="s">
        <v>94</v>
      </c>
      <c r="B8" s="88" t="n">
        <v>91472.5633999986</v>
      </c>
      <c r="C8" s="88" t="n">
        <v>0</v>
      </c>
      <c r="D8" s="88" t="n">
        <v>0</v>
      </c>
      <c r="E8" s="88" t="n">
        <v>0</v>
      </c>
      <c r="F8" s="88" t="n">
        <v>18506.0099364159</v>
      </c>
      <c r="G8" s="88" t="n">
        <v>18506.0099364159</v>
      </c>
      <c r="H8" s="88" t="n">
        <v>128484.58327283</v>
      </c>
    </row>
    <row r="9" customFormat="false" ht="15" hidden="false" customHeight="false" outlineLevel="0" collapsed="false">
      <c r="A9" s="87" t="s">
        <v>95</v>
      </c>
      <c r="B9" s="88" t="n">
        <v>91472.5633999986</v>
      </c>
      <c r="C9" s="88" t="n">
        <v>0</v>
      </c>
      <c r="D9" s="88" t="n">
        <v>0</v>
      </c>
      <c r="E9" s="88" t="n">
        <v>0</v>
      </c>
      <c r="F9" s="88" t="n">
        <v>18506.0099364159</v>
      </c>
      <c r="G9" s="88" t="n">
        <v>18506.0099364159</v>
      </c>
      <c r="H9" s="88" t="n">
        <v>128484.58327283</v>
      </c>
    </row>
    <row r="10" customFormat="false" ht="15" hidden="false" customHeight="false" outlineLevel="0" collapsed="false">
      <c r="A10" s="87" t="s">
        <v>96</v>
      </c>
      <c r="B10" s="88" t="n">
        <v>91472.5633999986</v>
      </c>
      <c r="C10" s="88" t="n">
        <v>0</v>
      </c>
      <c r="D10" s="88" t="n">
        <v>0</v>
      </c>
      <c r="E10" s="88" t="n">
        <v>0</v>
      </c>
      <c r="F10" s="88" t="n">
        <v>18506.0099364159</v>
      </c>
      <c r="G10" s="88" t="n">
        <v>18506.0099364159</v>
      </c>
      <c r="H10" s="88" t="n">
        <v>128484.58327283</v>
      </c>
    </row>
    <row r="11" customFormat="false" ht="15" hidden="false" customHeight="false" outlineLevel="0" collapsed="false">
      <c r="A11" s="87" t="s">
        <v>97</v>
      </c>
      <c r="B11" s="88" t="n">
        <v>91472.5633999986</v>
      </c>
      <c r="C11" s="88" t="n">
        <v>0</v>
      </c>
      <c r="D11" s="88" t="n">
        <v>0</v>
      </c>
      <c r="E11" s="88" t="n">
        <v>0</v>
      </c>
      <c r="F11" s="88" t="n">
        <v>18506.0099364159</v>
      </c>
      <c r="G11" s="88" t="n">
        <v>18506.0099364159</v>
      </c>
      <c r="H11" s="88" t="n">
        <v>128484.58327283</v>
      </c>
    </row>
    <row r="12" customFormat="false" ht="15" hidden="false" customHeight="false" outlineLevel="0" collapsed="false">
      <c r="A12" s="87" t="s">
        <v>98</v>
      </c>
      <c r="B12" s="88" t="n">
        <v>91472.5633999986</v>
      </c>
      <c r="C12" s="88" t="n">
        <v>0</v>
      </c>
      <c r="D12" s="88" t="n">
        <v>0</v>
      </c>
      <c r="E12" s="88" t="n">
        <v>0</v>
      </c>
      <c r="F12" s="88" t="n">
        <v>18506.0099364159</v>
      </c>
      <c r="G12" s="88" t="n">
        <v>18506.0099364159</v>
      </c>
      <c r="H12" s="88" t="n">
        <v>128484.58327283</v>
      </c>
    </row>
    <row r="13" customFormat="false" ht="15" hidden="false" customHeight="false" outlineLevel="0" collapsed="false">
      <c r="A13" s="87" t="s">
        <v>99</v>
      </c>
      <c r="B13" s="88" t="n">
        <v>91472.5633999986</v>
      </c>
      <c r="C13" s="88" t="n">
        <v>0</v>
      </c>
      <c r="D13" s="88" t="n">
        <v>0</v>
      </c>
      <c r="E13" s="88" t="n">
        <v>0</v>
      </c>
      <c r="F13" s="88" t="n">
        <v>18506.0099364159</v>
      </c>
      <c r="G13" s="88" t="n">
        <v>18506.0099364159</v>
      </c>
      <c r="H13" s="88" t="n">
        <v>128484.58327283</v>
      </c>
    </row>
    <row r="14" customFormat="false" ht="15" hidden="false" customHeight="false" outlineLevel="0" collapsed="false">
      <c r="A14" s="87" t="s">
        <v>100</v>
      </c>
      <c r="B14" s="88" t="n">
        <v>91472.5633999986</v>
      </c>
      <c r="C14" s="88" t="n">
        <v>0</v>
      </c>
      <c r="D14" s="88" t="n">
        <v>0</v>
      </c>
      <c r="E14" s="88" t="n">
        <v>0</v>
      </c>
      <c r="F14" s="88" t="n">
        <v>18506.0099364159</v>
      </c>
      <c r="G14" s="88" t="n">
        <v>18506.0099364159</v>
      </c>
      <c r="H14" s="88" t="n">
        <v>128484.58327283</v>
      </c>
    </row>
    <row r="15" customFormat="false" ht="15" hidden="false" customHeight="false" outlineLevel="0" collapsed="false">
      <c r="A15" s="87" t="s">
        <v>101</v>
      </c>
      <c r="B15" s="88" t="n">
        <v>91472.5633999986</v>
      </c>
      <c r="C15" s="88" t="n">
        <v>0</v>
      </c>
      <c r="D15" s="88" t="n">
        <v>0</v>
      </c>
      <c r="E15" s="88" t="n">
        <v>0</v>
      </c>
      <c r="F15" s="88" t="n">
        <v>18506.0099364159</v>
      </c>
      <c r="G15" s="88" t="n">
        <v>18506.0099364159</v>
      </c>
      <c r="H15" s="88" t="n">
        <v>128484.58327283</v>
      </c>
    </row>
    <row r="16" customFormat="false" ht="15" hidden="false" customHeight="false" outlineLevel="0" collapsed="false">
      <c r="A16" s="87" t="s">
        <v>102</v>
      </c>
      <c r="B16" s="88" t="n">
        <v>100918.92430909</v>
      </c>
      <c r="C16" s="88" t="n">
        <v>0</v>
      </c>
      <c r="D16" s="88" t="n">
        <v>0</v>
      </c>
      <c r="E16" s="88" t="n">
        <v>0</v>
      </c>
      <c r="F16" s="88" t="n">
        <v>20417.1234151337</v>
      </c>
      <c r="G16" s="88" t="n">
        <v>20417.1234151337</v>
      </c>
      <c r="H16" s="88" t="n">
        <v>141753.171139357</v>
      </c>
    </row>
    <row r="17" customFormat="false" ht="15" hidden="false" customHeight="false" outlineLevel="0" collapsed="false">
      <c r="A17" s="87" t="s">
        <v>103</v>
      </c>
      <c r="B17" s="88" t="n">
        <v>110497.118854545</v>
      </c>
      <c r="C17" s="88" t="n">
        <v>0</v>
      </c>
      <c r="D17" s="88" t="n">
        <v>0</v>
      </c>
      <c r="E17" s="88" t="n">
        <v>0</v>
      </c>
      <c r="F17" s="88" t="n">
        <v>22354.9084387808</v>
      </c>
      <c r="G17" s="88" t="n">
        <v>22354.9084387808</v>
      </c>
      <c r="H17" s="88" t="n">
        <v>155206.935732107</v>
      </c>
    </row>
    <row r="18" customFormat="false" ht="15" hidden="false" customHeight="false" outlineLevel="0" collapsed="false">
      <c r="A18" s="87" t="s">
        <v>104</v>
      </c>
      <c r="B18" s="88" t="n">
        <v>122368.271581819</v>
      </c>
      <c r="C18" s="88" t="n">
        <v>0</v>
      </c>
      <c r="D18" s="88" t="n">
        <v>0</v>
      </c>
      <c r="E18" s="88" t="n">
        <v>0</v>
      </c>
      <c r="F18" s="88" t="n">
        <v>24756.5867362062</v>
      </c>
      <c r="G18" s="88" t="n">
        <v>24756.5867362062</v>
      </c>
      <c r="H18" s="88" t="n">
        <v>171881.445054232</v>
      </c>
    </row>
    <row r="19" customFormat="false" ht="15" hidden="false" customHeight="false" outlineLevel="0" collapsed="false">
      <c r="A19" s="87" t="s">
        <v>105</v>
      </c>
      <c r="B19" s="88" t="n">
        <v>147791.401909092</v>
      </c>
      <c r="C19" s="88" t="n">
        <v>0</v>
      </c>
      <c r="D19" s="88" t="n">
        <v>0</v>
      </c>
      <c r="E19" s="88" t="n">
        <v>0</v>
      </c>
      <c r="F19" s="88" t="n">
        <v>29899.9946058857</v>
      </c>
      <c r="G19" s="88" t="n">
        <v>29899.9946058857</v>
      </c>
      <c r="H19" s="88" t="n">
        <v>207591.391120863</v>
      </c>
    </row>
    <row r="20" customFormat="false" ht="15" hidden="false" customHeight="false" outlineLevel="0" collapsed="false">
      <c r="A20" s="87" t="s">
        <v>106</v>
      </c>
      <c r="B20" s="88" t="n">
        <v>170155.292396365</v>
      </c>
      <c r="C20" s="88" t="n">
        <v>0</v>
      </c>
      <c r="D20" s="88" t="n">
        <v>0</v>
      </c>
      <c r="E20" s="88" t="n">
        <v>0</v>
      </c>
      <c r="F20" s="88" t="n">
        <v>34424.4811206519</v>
      </c>
      <c r="G20" s="88" t="n">
        <v>34424.4811206519</v>
      </c>
      <c r="H20" s="88" t="n">
        <v>239004.254637669</v>
      </c>
    </row>
    <row r="21" customFormat="false" ht="15" hidden="false" customHeight="false" outlineLevel="0" collapsed="false">
      <c r="A21" s="87" t="s">
        <v>107</v>
      </c>
      <c r="B21" s="88" t="n">
        <v>194844.65094182</v>
      </c>
      <c r="C21" s="88" t="n">
        <v>0</v>
      </c>
      <c r="D21" s="88" t="n">
        <v>0</v>
      </c>
      <c r="E21" s="88" t="n">
        <v>0</v>
      </c>
      <c r="F21" s="88" t="n">
        <v>39419.4380518134</v>
      </c>
      <c r="G21" s="88" t="n">
        <v>39419.4380518134</v>
      </c>
      <c r="H21" s="88" t="n">
        <v>273683.527045447</v>
      </c>
    </row>
    <row r="22" customFormat="false" ht="15" hidden="false" customHeight="false" outlineLevel="0" collapsed="false">
      <c r="A22" s="87" t="s">
        <v>108</v>
      </c>
      <c r="B22" s="88" t="n">
        <v>222241.387850912</v>
      </c>
      <c r="C22" s="88" t="n">
        <v>0</v>
      </c>
      <c r="D22" s="88" t="n">
        <v>0</v>
      </c>
      <c r="E22" s="88" t="n">
        <v>0</v>
      </c>
      <c r="F22" s="88" t="n">
        <v>44962.130490069</v>
      </c>
      <c r="G22" s="88" t="n">
        <v>44962.130490069</v>
      </c>
      <c r="H22" s="88" t="n">
        <v>312165.64883105</v>
      </c>
    </row>
    <row r="23" customFormat="false" ht="15" hidden="false" customHeight="false" outlineLevel="0" collapsed="false">
      <c r="A23" s="87" t="s">
        <v>109</v>
      </c>
      <c r="B23" s="88" t="n">
        <v>264971.506571823</v>
      </c>
      <c r="C23" s="88" t="n">
        <v>0</v>
      </c>
      <c r="D23" s="88" t="n">
        <v>0</v>
      </c>
      <c r="E23" s="88" t="n">
        <v>0</v>
      </c>
      <c r="F23" s="88" t="n">
        <v>53606.9521966116</v>
      </c>
      <c r="G23" s="88" t="n">
        <v>53606.9521966116</v>
      </c>
      <c r="H23" s="88" t="n">
        <v>372185.410965046</v>
      </c>
    </row>
    <row r="24" customFormat="false" ht="15" hidden="false" customHeight="false" outlineLevel="0" collapsed="false">
      <c r="A24" s="87" t="s">
        <v>110</v>
      </c>
      <c r="B24" s="88" t="n">
        <v>294749.015662732</v>
      </c>
      <c r="C24" s="88" t="n">
        <v>0</v>
      </c>
      <c r="D24" s="88" t="n">
        <v>0</v>
      </c>
      <c r="E24" s="88" t="n">
        <v>0</v>
      </c>
      <c r="F24" s="88" t="n">
        <v>59631.3037467955</v>
      </c>
      <c r="G24" s="88" t="n">
        <v>59631.3037467955</v>
      </c>
      <c r="H24" s="88" t="n">
        <v>414011.623156323</v>
      </c>
    </row>
    <row r="25" customFormat="false" ht="15" hidden="false" customHeight="false" outlineLevel="0" collapsed="false">
      <c r="A25" s="87" t="s">
        <v>111</v>
      </c>
      <c r="B25" s="88" t="n">
        <v>331508.743844549</v>
      </c>
      <c r="C25" s="88" t="n">
        <v>0</v>
      </c>
      <c r="D25" s="88" t="n">
        <v>0</v>
      </c>
      <c r="E25" s="88" t="n">
        <v>0</v>
      </c>
      <c r="F25" s="88" t="n">
        <v>67068.2429743308</v>
      </c>
      <c r="G25" s="88" t="n">
        <v>67068.2429743308</v>
      </c>
      <c r="H25" s="88" t="n">
        <v>465645.229793211</v>
      </c>
    </row>
    <row r="26" customFormat="false" ht="15" hidden="false" customHeight="false" outlineLevel="0" collapsed="false">
      <c r="A26" s="87" t="s">
        <v>112</v>
      </c>
      <c r="B26" s="88" t="n">
        <v>362262.635662732</v>
      </c>
      <c r="C26" s="88" t="n">
        <v>0</v>
      </c>
      <c r="D26" s="88" t="n">
        <v>0</v>
      </c>
      <c r="E26" s="88" t="n">
        <v>0</v>
      </c>
      <c r="F26" s="88" t="n">
        <v>73290.1286022867</v>
      </c>
      <c r="G26" s="88" t="n">
        <v>73290.1286022867</v>
      </c>
      <c r="H26" s="88" t="n">
        <v>508842.892867305</v>
      </c>
    </row>
    <row r="27" customFormat="false" ht="15" hidden="false" customHeight="false" outlineLevel="0" collapsed="false">
      <c r="A27" s="87" t="s">
        <v>113</v>
      </c>
      <c r="B27" s="88" t="n">
        <v>398448.840455345</v>
      </c>
      <c r="C27" s="88" t="n">
        <v>0</v>
      </c>
      <c r="D27" s="88" t="n">
        <v>545867.289</v>
      </c>
      <c r="E27" s="88" t="n">
        <v>0</v>
      </c>
      <c r="F27" s="88" t="n">
        <v>80611.0370863415</v>
      </c>
      <c r="G27" s="88" t="n">
        <v>80611.0370863415</v>
      </c>
      <c r="H27" s="88" t="n">
        <v>1105538.20362803</v>
      </c>
    </row>
    <row r="28" customFormat="false" ht="15" hidden="false" customHeight="false" outlineLevel="0" collapsed="false">
      <c r="A28" s="87" t="s">
        <v>114</v>
      </c>
      <c r="B28" s="88" t="n">
        <v>430893.000313174</v>
      </c>
      <c r="C28" s="88" t="n">
        <v>0</v>
      </c>
      <c r="D28" s="88" t="n">
        <v>959664.9678</v>
      </c>
      <c r="E28" s="88" t="n">
        <v>0</v>
      </c>
      <c r="F28" s="88" t="n">
        <v>87174.8844564224</v>
      </c>
      <c r="G28" s="88" t="n">
        <v>87174.8844564224</v>
      </c>
      <c r="H28" s="88" t="n">
        <v>1564907.73702602</v>
      </c>
    </row>
    <row r="29" customFormat="false" ht="15" hidden="false" customHeight="false" outlineLevel="0" collapsed="false">
      <c r="A29" s="87" t="s">
        <v>115</v>
      </c>
      <c r="B29" s="88" t="n">
        <v>455587.383429597</v>
      </c>
      <c r="C29" s="88" t="n">
        <v>0</v>
      </c>
      <c r="D29" s="88" t="n">
        <v>986589.8988</v>
      </c>
      <c r="E29" s="88" t="n">
        <v>0</v>
      </c>
      <c r="F29" s="88" t="n">
        <v>92170.8579192827</v>
      </c>
      <c r="G29" s="88" t="n">
        <v>92170.8579192827</v>
      </c>
      <c r="H29" s="88" t="n">
        <v>1626518.99806816</v>
      </c>
    </row>
    <row r="30" customFormat="false" ht="15" hidden="false" customHeight="false" outlineLevel="0" collapsed="false">
      <c r="A30" s="87" t="s">
        <v>116</v>
      </c>
      <c r="B30" s="88" t="n">
        <v>474771.735360684</v>
      </c>
      <c r="C30" s="88" t="n">
        <v>0</v>
      </c>
      <c r="D30" s="88" t="n">
        <v>885299.4744</v>
      </c>
      <c r="E30" s="88" t="n">
        <v>0</v>
      </c>
      <c r="F30" s="88" t="n">
        <v>96052.0851885777</v>
      </c>
      <c r="G30" s="88" t="n">
        <v>96052.0851885777</v>
      </c>
      <c r="H30" s="88" t="n">
        <v>1552175.38013784</v>
      </c>
    </row>
    <row r="31" customFormat="false" ht="15" hidden="false" customHeight="false" outlineLevel="0" collapsed="false">
      <c r="A31" s="87" t="s">
        <v>117</v>
      </c>
      <c r="B31" s="88" t="n">
        <v>498195.919401302</v>
      </c>
      <c r="C31" s="88" t="n">
        <v>0</v>
      </c>
      <c r="D31" s="88" t="n">
        <v>1514099.8356</v>
      </c>
      <c r="E31" s="88" t="n">
        <v>0</v>
      </c>
      <c r="F31" s="88" t="n">
        <v>100791.081959801</v>
      </c>
      <c r="G31" s="88" t="n">
        <v>100791.081959801</v>
      </c>
      <c r="H31" s="88" t="n">
        <v>2213877.9189209</v>
      </c>
    </row>
    <row r="32" customFormat="false" ht="15" hidden="false" customHeight="false" outlineLevel="0" collapsed="false">
      <c r="A32" s="87" t="s">
        <v>118</v>
      </c>
      <c r="B32" s="88" t="n">
        <v>512962.340871218</v>
      </c>
      <c r="C32" s="88" t="n">
        <v>0</v>
      </c>
      <c r="D32" s="88" t="n">
        <v>1529882.8182</v>
      </c>
      <c r="E32" s="88" t="n">
        <v>0</v>
      </c>
      <c r="F32" s="88" t="n">
        <v>103778.508268744</v>
      </c>
      <c r="G32" s="88" t="n">
        <v>103778.508268744</v>
      </c>
      <c r="H32" s="88" t="n">
        <v>2250402.17560871</v>
      </c>
    </row>
    <row r="33" customFormat="false" ht="15" hidden="false" customHeight="false" outlineLevel="0" collapsed="false">
      <c r="A33" s="87" t="s">
        <v>119</v>
      </c>
      <c r="B33" s="88" t="n">
        <v>516461</v>
      </c>
      <c r="C33" s="88" t="n">
        <v>0</v>
      </c>
      <c r="D33" s="88" t="n">
        <v>1852669.6848</v>
      </c>
      <c r="E33" s="88" t="n">
        <v>0</v>
      </c>
      <c r="F33" s="88" t="n">
        <v>104486.329479769</v>
      </c>
      <c r="G33" s="88" t="n">
        <v>104486.329479769</v>
      </c>
      <c r="H33" s="88" t="n">
        <v>2578103.34375954</v>
      </c>
    </row>
    <row r="34" customFormat="false" ht="15" hidden="false" customHeight="false" outlineLevel="0" collapsed="false">
      <c r="A34" s="87" t="s">
        <v>120</v>
      </c>
      <c r="B34" s="88" t="n">
        <v>520522.470871218</v>
      </c>
      <c r="C34" s="88" t="n">
        <v>0</v>
      </c>
      <c r="D34" s="88" t="n">
        <v>2272060.8438</v>
      </c>
      <c r="E34" s="88" t="n">
        <v>0</v>
      </c>
      <c r="F34" s="88" t="n">
        <v>105308.014338108</v>
      </c>
      <c r="G34" s="88" t="n">
        <v>105308.014338108</v>
      </c>
      <c r="H34" s="88" t="n">
        <v>3003199.34334743</v>
      </c>
    </row>
    <row r="35" customFormat="false" ht="15" hidden="false" customHeight="false" outlineLevel="0" collapsed="false">
      <c r="A35" s="87" t="s">
        <v>121</v>
      </c>
      <c r="B35" s="88" t="n">
        <v>520522.470871218</v>
      </c>
      <c r="C35" s="88" t="n">
        <v>0</v>
      </c>
      <c r="D35" s="88" t="n">
        <v>2267516.7221124</v>
      </c>
      <c r="E35" s="88" t="n">
        <v>0</v>
      </c>
      <c r="F35" s="88" t="n">
        <v>105308.014338108</v>
      </c>
      <c r="G35" s="88" t="n">
        <v>105308.014338108</v>
      </c>
      <c r="H35" s="88" t="n">
        <v>2998655.22165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0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30.56"/>
    <col collapsed="false" customWidth="true" hidden="false" outlineLevel="0" max="8" min="8" style="0" width="12.85"/>
  </cols>
  <sheetData>
    <row r="1" customFormat="false" ht="15" hidden="false" customHeight="false" outlineLevel="0" collapsed="false">
      <c r="E1" s="89" t="s">
        <v>122</v>
      </c>
      <c r="F1" s="89"/>
      <c r="G1" s="89"/>
    </row>
    <row r="2" customFormat="false" ht="15" hidden="false" customHeight="true" outlineLevel="0" collapsed="false">
      <c r="C2" s="90" t="s">
        <v>123</v>
      </c>
      <c r="D2" s="91" t="s">
        <v>124</v>
      </c>
      <c r="E2" s="92" t="s">
        <v>122</v>
      </c>
      <c r="F2" s="92"/>
      <c r="G2" s="92"/>
      <c r="H2" s="92"/>
    </row>
    <row r="3" customFormat="false" ht="30" hidden="false" customHeight="true" outlineLevel="0" collapsed="false">
      <c r="C3" s="90"/>
      <c r="D3" s="91"/>
      <c r="E3" s="91" t="s">
        <v>125</v>
      </c>
      <c r="F3" s="91" t="s">
        <v>126</v>
      </c>
      <c r="G3" s="90" t="s">
        <v>127</v>
      </c>
      <c r="H3" s="90" t="s">
        <v>128</v>
      </c>
    </row>
    <row r="4" customFormat="false" ht="15" hidden="false" customHeight="false" outlineLevel="0" collapsed="false">
      <c r="C4" s="90" t="n">
        <v>1990</v>
      </c>
      <c r="D4" s="93" t="n">
        <v>4924056.71541318</v>
      </c>
      <c r="E4" s="93" t="n">
        <v>19935175.7126507</v>
      </c>
      <c r="F4" s="93" t="n">
        <v>1921104.44972934</v>
      </c>
      <c r="G4" s="94" t="n">
        <f aca="false">F4+E4</f>
        <v>21856280.16238</v>
      </c>
      <c r="H4" s="95"/>
    </row>
    <row r="5" customFormat="false" ht="15" hidden="false" customHeight="false" outlineLevel="0" collapsed="false">
      <c r="C5" s="90" t="n">
        <f aca="false">C4+1</f>
        <v>1991</v>
      </c>
      <c r="D5" s="93" t="n">
        <v>4803723.02207946</v>
      </c>
      <c r="E5" s="93" t="n">
        <v>19983683.4013831</v>
      </c>
      <c r="F5" s="93" t="n">
        <v>1930756.93974291</v>
      </c>
      <c r="G5" s="94" t="n">
        <f aca="false">F5+E5</f>
        <v>21914440.341126</v>
      </c>
      <c r="H5" s="95"/>
    </row>
    <row r="6" customFormat="false" ht="15" hidden="false" customHeight="false" outlineLevel="0" collapsed="false">
      <c r="C6" s="90" t="n">
        <f aca="false">C5+1</f>
        <v>1992</v>
      </c>
      <c r="D6" s="93" t="n">
        <v>4553200.70194215</v>
      </c>
      <c r="E6" s="93" t="n">
        <v>20207191.898724</v>
      </c>
      <c r="F6" s="93" t="n">
        <v>1939715.88101407</v>
      </c>
      <c r="G6" s="94" t="n">
        <f aca="false">F6+E6</f>
        <v>22146907.7797381</v>
      </c>
      <c r="H6" s="95"/>
    </row>
    <row r="7" customFormat="false" ht="15" hidden="false" customHeight="false" outlineLevel="0" collapsed="false">
      <c r="C7" s="90" t="n">
        <f aca="false">C6+1</f>
        <v>1993</v>
      </c>
      <c r="D7" s="93" t="n">
        <v>4546793.73757761</v>
      </c>
      <c r="E7" s="93" t="n">
        <v>21014026.8172661</v>
      </c>
      <c r="F7" s="93" t="n">
        <v>2035451.1951366</v>
      </c>
      <c r="G7" s="94" t="n">
        <f aca="false">F7+E7</f>
        <v>23049478.0124027</v>
      </c>
      <c r="H7" s="95"/>
    </row>
    <row r="8" customFormat="false" ht="15" hidden="false" customHeight="false" outlineLevel="0" collapsed="false">
      <c r="C8" s="90" t="n">
        <f aca="false">C7+1</f>
        <v>1994</v>
      </c>
      <c r="D8" s="93" t="n">
        <v>4572223.10656127</v>
      </c>
      <c r="E8" s="93" t="n">
        <v>21329136.8795738</v>
      </c>
      <c r="F8" s="93" t="n">
        <v>2145367.95123584</v>
      </c>
      <c r="G8" s="94" t="n">
        <f aca="false">F8+E8</f>
        <v>23474504.8308097</v>
      </c>
      <c r="H8" s="95"/>
    </row>
    <row r="9" customFormat="false" ht="15" hidden="false" customHeight="false" outlineLevel="0" collapsed="false">
      <c r="C9" s="90" t="n">
        <f aca="false">C8+1</f>
        <v>1995</v>
      </c>
      <c r="D9" s="93" t="n">
        <v>4600219.38997677</v>
      </c>
      <c r="E9" s="93" t="n">
        <v>20393002.9764947</v>
      </c>
      <c r="F9" s="93" t="n">
        <v>2280444.89894523</v>
      </c>
      <c r="G9" s="94" t="n">
        <f aca="false">F9+E9</f>
        <v>22673447.8754399</v>
      </c>
      <c r="H9" s="95"/>
    </row>
    <row r="10" customFormat="false" ht="15" hidden="false" customHeight="false" outlineLevel="0" collapsed="false">
      <c r="C10" s="90" t="n">
        <f aca="false">C9+1</f>
        <v>1996</v>
      </c>
      <c r="D10" s="93" t="n">
        <v>4502032.91505979</v>
      </c>
      <c r="E10" s="93" t="n">
        <v>20404165.6217049</v>
      </c>
      <c r="F10" s="93" t="n">
        <v>2383796.65214482</v>
      </c>
      <c r="G10" s="94" t="n">
        <f aca="false">F10+E10</f>
        <v>22787962.2738497</v>
      </c>
      <c r="H10" s="95"/>
    </row>
    <row r="11" customFormat="false" ht="15" hidden="false" customHeight="false" outlineLevel="0" collapsed="false">
      <c r="C11" s="90" t="n">
        <f aca="false">C10+1</f>
        <v>1997</v>
      </c>
      <c r="D11" s="93" t="n">
        <v>4296931.27400947</v>
      </c>
      <c r="E11" s="93" t="n">
        <v>20025733.7272627</v>
      </c>
      <c r="F11" s="93" t="n">
        <v>2443936.92239148</v>
      </c>
      <c r="G11" s="94" t="n">
        <f aca="false">F11+E11</f>
        <v>22469670.6496542</v>
      </c>
      <c r="H11" s="95"/>
    </row>
    <row r="12" customFormat="false" ht="15" hidden="false" customHeight="false" outlineLevel="0" collapsed="false">
      <c r="C12" s="90" t="n">
        <f aca="false">C11+1</f>
        <v>1998</v>
      </c>
      <c r="D12" s="93" t="n">
        <v>3885240.11175915</v>
      </c>
      <c r="E12" s="93" t="n">
        <v>19165471.9332919</v>
      </c>
      <c r="F12" s="93" t="n">
        <v>2521933.06521185</v>
      </c>
      <c r="G12" s="94" t="n">
        <f aca="false">F12+E12</f>
        <v>21687404.9985038</v>
      </c>
      <c r="H12" s="95"/>
    </row>
    <row r="13" customFormat="false" ht="15" hidden="false" customHeight="false" outlineLevel="0" collapsed="false">
      <c r="C13" s="90" t="n">
        <f aca="false">C12+1</f>
        <v>1999</v>
      </c>
      <c r="D13" s="93" t="n">
        <v>4108052.47590883</v>
      </c>
      <c r="E13" s="93" t="n">
        <v>20523010.6240042</v>
      </c>
      <c r="F13" s="93" t="n">
        <v>2495886.01573972</v>
      </c>
      <c r="G13" s="94" t="n">
        <f aca="false">F13+E13</f>
        <v>23018896.6397439</v>
      </c>
      <c r="H13" s="95"/>
    </row>
    <row r="14" customFormat="false" ht="15" hidden="false" customHeight="false" outlineLevel="0" collapsed="false">
      <c r="C14" s="90" t="n">
        <f aca="false">C13+1</f>
        <v>2000</v>
      </c>
      <c r="D14" s="93" t="n">
        <v>4170615.15767289</v>
      </c>
      <c r="E14" s="93" t="n">
        <v>21513028.2743003</v>
      </c>
      <c r="F14" s="93" t="n">
        <v>2620085.22299602</v>
      </c>
      <c r="G14" s="94" t="n">
        <f aca="false">F14+E14</f>
        <v>24133113.4972963</v>
      </c>
      <c r="H14" s="95"/>
    </row>
    <row r="15" customFormat="false" ht="15" hidden="false" customHeight="false" outlineLevel="0" collapsed="false">
      <c r="C15" s="90" t="n">
        <f aca="false">C14+1</f>
        <v>2001</v>
      </c>
      <c r="D15" s="93" t="n">
        <v>4230291.83681787</v>
      </c>
      <c r="E15" s="93" t="n">
        <v>22191256.0633386</v>
      </c>
      <c r="F15" s="93" t="n">
        <v>2543949.61308514</v>
      </c>
      <c r="G15" s="94" t="n">
        <f aca="false">F15+E15</f>
        <v>24735205.6764238</v>
      </c>
      <c r="H15" s="95"/>
    </row>
    <row r="16" customFormat="false" ht="15" hidden="false" customHeight="false" outlineLevel="0" collapsed="false">
      <c r="C16" s="90" t="n">
        <f aca="false">C15+1</f>
        <v>2002</v>
      </c>
      <c r="D16" s="93" t="n">
        <v>4013562.54883635</v>
      </c>
      <c r="E16" s="93" t="n">
        <v>21874093.9739235</v>
      </c>
      <c r="F16" s="93" t="n">
        <v>2661047.16118928</v>
      </c>
      <c r="G16" s="94" t="n">
        <f aca="false">F16+E16</f>
        <v>24535141.1351128</v>
      </c>
      <c r="H16" s="95"/>
    </row>
    <row r="17" customFormat="false" ht="15" hidden="false" customHeight="false" outlineLevel="0" collapsed="false">
      <c r="C17" s="90" t="n">
        <f aca="false">C16+1</f>
        <v>2003</v>
      </c>
      <c r="D17" s="93" t="n">
        <v>4299745.57219476</v>
      </c>
      <c r="E17" s="93" t="n">
        <v>23412093.2462437</v>
      </c>
      <c r="F17" s="93" t="n">
        <v>2725159.46981363</v>
      </c>
      <c r="G17" s="94" t="n">
        <f aca="false">F17+E17</f>
        <v>26137252.7160573</v>
      </c>
      <c r="H17" s="95"/>
    </row>
    <row r="18" customFormat="false" ht="15" hidden="false" customHeight="false" outlineLevel="0" collapsed="false">
      <c r="C18" s="90" t="n">
        <f aca="false">C17+1</f>
        <v>2004</v>
      </c>
      <c r="D18" s="93" t="n">
        <v>4484818.76467552</v>
      </c>
      <c r="E18" s="93" t="n">
        <v>24104610.602752</v>
      </c>
      <c r="F18" s="93" t="n">
        <v>2854651.67225003</v>
      </c>
      <c r="G18" s="94" t="n">
        <f aca="false">F18+E18</f>
        <v>26959262.275002</v>
      </c>
      <c r="H18" s="95"/>
    </row>
    <row r="19" customFormat="false" ht="15" hidden="false" customHeight="false" outlineLevel="0" collapsed="false">
      <c r="C19" s="90" t="n">
        <f aca="false">C18+1</f>
        <v>2005</v>
      </c>
      <c r="D19" s="93" t="n">
        <v>4363497.15878312</v>
      </c>
      <c r="E19" s="93" t="n">
        <v>23448337.25973</v>
      </c>
      <c r="F19" s="93" t="n">
        <v>3033046.67921437</v>
      </c>
      <c r="G19" s="94" t="n">
        <f aca="false">F19+E19</f>
        <v>26481383.9389444</v>
      </c>
      <c r="H19" s="95"/>
    </row>
    <row r="20" customFormat="false" ht="15" hidden="false" customHeight="false" outlineLevel="0" collapsed="false">
      <c r="C20" s="90" t="n">
        <f aca="false">C19+1</f>
        <v>2006</v>
      </c>
      <c r="D20" s="93" t="n">
        <v>4393041.00513181</v>
      </c>
      <c r="E20" s="93" t="n">
        <v>23847040.5968618</v>
      </c>
      <c r="F20" s="93" t="n">
        <v>3217450.83400391</v>
      </c>
      <c r="G20" s="94" t="n">
        <f aca="false">F20+E20</f>
        <v>27064491.4308657</v>
      </c>
      <c r="H20" s="95"/>
    </row>
    <row r="21" customFormat="false" ht="15" hidden="false" customHeight="false" outlineLevel="0" collapsed="false">
      <c r="C21" s="90" t="n">
        <f aca="false">C20+1</f>
        <v>2007</v>
      </c>
      <c r="D21" s="93" t="n">
        <v>4627857.77462572</v>
      </c>
      <c r="E21" s="93" t="n">
        <v>24495685.311261</v>
      </c>
      <c r="F21" s="93" t="n">
        <v>3349448.97083524</v>
      </c>
      <c r="G21" s="94" t="n">
        <f aca="false">F21+E21</f>
        <v>27845134.2820962</v>
      </c>
      <c r="H21" s="95"/>
    </row>
    <row r="22" customFormat="false" ht="15" hidden="false" customHeight="false" outlineLevel="0" collapsed="false">
      <c r="C22" s="90" t="n">
        <f aca="false">C21+1</f>
        <v>2008</v>
      </c>
      <c r="D22" s="93" t="n">
        <v>4707098.66868997</v>
      </c>
      <c r="E22" s="93" t="n">
        <v>23925232.9948292</v>
      </c>
      <c r="F22" s="93" t="n">
        <v>3486014.92092566</v>
      </c>
      <c r="G22" s="94" t="n">
        <f aca="false">F22+E22</f>
        <v>27411247.9157549</v>
      </c>
      <c r="H22" s="95"/>
    </row>
    <row r="23" customFormat="false" ht="15" hidden="false" customHeight="false" outlineLevel="0" collapsed="false">
      <c r="C23" s="90" t="n">
        <f aca="false">C22+1</f>
        <v>2009</v>
      </c>
      <c r="D23" s="93" t="n">
        <v>4785810.28650424</v>
      </c>
      <c r="E23" s="93" t="n">
        <v>24211682.9693815</v>
      </c>
      <c r="F23" s="93" t="n">
        <v>3467276.11273865</v>
      </c>
      <c r="G23" s="94" t="n">
        <f aca="false">F23+E23</f>
        <v>27678959.0821202</v>
      </c>
      <c r="H23" s="95"/>
    </row>
    <row r="24" customFormat="false" ht="15" hidden="false" customHeight="false" outlineLevel="0" collapsed="false">
      <c r="C24" s="90" t="n">
        <f aca="false">C23+1</f>
        <v>2010</v>
      </c>
      <c r="D24" s="93" t="n">
        <v>4922449.87241253</v>
      </c>
      <c r="E24" s="93" t="n">
        <v>22840232.0820261</v>
      </c>
      <c r="F24" s="93" t="n">
        <v>3508745.30828309</v>
      </c>
      <c r="G24" s="94" t="n">
        <f aca="false">F24+E24</f>
        <v>26348977.3903092</v>
      </c>
      <c r="H24" s="95"/>
    </row>
    <row r="25" customFormat="false" ht="15" hidden="false" customHeight="false" outlineLevel="0" collapsed="false">
      <c r="C25" s="90" t="n">
        <f aca="false">C24+1</f>
        <v>2011</v>
      </c>
      <c r="D25" s="93" t="n">
        <v>5006300.05973818</v>
      </c>
      <c r="E25" s="93" t="n">
        <v>23339832.2411878</v>
      </c>
      <c r="F25" s="93" t="n">
        <v>3675088.15362981</v>
      </c>
      <c r="G25" s="94" t="n">
        <f aca="false">F25+E25</f>
        <v>27014920.3948176</v>
      </c>
      <c r="H25" s="95"/>
    </row>
    <row r="26" customFormat="false" ht="15" hidden="false" customHeight="false" outlineLevel="0" collapsed="false">
      <c r="C26" s="90" t="n">
        <f aca="false">C25+1</f>
        <v>2012</v>
      </c>
      <c r="D26" s="93" t="n">
        <v>5132550.523119</v>
      </c>
      <c r="E26" s="93" t="n">
        <v>24133425.5509129</v>
      </c>
      <c r="F26" s="93" t="n">
        <v>3698695.54362735</v>
      </c>
      <c r="G26" s="94" t="n">
        <f aca="false">F26+E26</f>
        <v>27832121.0945402</v>
      </c>
      <c r="H26" s="94" t="n">
        <v>545867.289</v>
      </c>
    </row>
    <row r="27" customFormat="false" ht="15" hidden="false" customHeight="false" outlineLevel="0" collapsed="false">
      <c r="C27" s="90" t="n">
        <f aca="false">C26+1</f>
        <v>2013</v>
      </c>
      <c r="D27" s="93" t="n">
        <v>5367664.76485489</v>
      </c>
      <c r="E27" s="93" t="n">
        <v>26231459.4606655</v>
      </c>
      <c r="F27" s="93" t="n">
        <v>3948101.89316738</v>
      </c>
      <c r="G27" s="94" t="n">
        <f aca="false">F27+E27</f>
        <v>30179561.3538329</v>
      </c>
      <c r="H27" s="94" t="n">
        <v>959664.9678</v>
      </c>
    </row>
    <row r="28" customFormat="false" ht="15" hidden="false" customHeight="false" outlineLevel="0" collapsed="false">
      <c r="C28" s="90" t="n">
        <f aca="false">C27+1</f>
        <v>2014</v>
      </c>
      <c r="D28" s="93" t="n">
        <v>5253412.98456904</v>
      </c>
      <c r="E28" s="93" t="n">
        <v>25877364.9137447</v>
      </c>
      <c r="F28" s="93" t="n">
        <v>4153702.52678389</v>
      </c>
      <c r="G28" s="94" t="n">
        <f aca="false">F28+E28</f>
        <v>30031067.4405286</v>
      </c>
      <c r="H28" s="94" t="n">
        <v>986589.8988</v>
      </c>
    </row>
    <row r="29" customFormat="false" ht="15" hidden="false" customHeight="false" outlineLevel="0" collapsed="false">
      <c r="C29" s="90" t="n">
        <f aca="false">C28+1</f>
        <v>2015</v>
      </c>
      <c r="D29" s="93" t="n">
        <v>5375816.54263669</v>
      </c>
      <c r="E29" s="93" t="n">
        <v>27092101.2447994</v>
      </c>
      <c r="F29" s="93" t="n">
        <v>4310318.19775864</v>
      </c>
      <c r="G29" s="94" t="n">
        <f aca="false">F29+E29</f>
        <v>31402419.442558</v>
      </c>
      <c r="H29" s="94" t="n">
        <v>885299.4744</v>
      </c>
    </row>
    <row r="30" customFormat="false" ht="15" hidden="false" customHeight="false" outlineLevel="0" collapsed="false">
      <c r="C30" s="90" t="n">
        <f aca="false">C29+1</f>
        <v>2016</v>
      </c>
      <c r="D30" s="93" t="n">
        <v>5678079.35157468</v>
      </c>
      <c r="E30" s="93" t="n">
        <v>29331894.8573188</v>
      </c>
      <c r="F30" s="93" t="n">
        <v>4400075.5964226</v>
      </c>
      <c r="G30" s="94" t="n">
        <f aca="false">F30+E30</f>
        <v>33731970.4537414</v>
      </c>
      <c r="H30" s="94" t="n">
        <v>1514099.8356</v>
      </c>
    </row>
    <row r="31" customFormat="false" ht="15" hidden="false" customHeight="false" outlineLevel="0" collapsed="false">
      <c r="C31" s="90" t="n">
        <f aca="false">C30+1</f>
        <v>2017</v>
      </c>
      <c r="D31" s="93" t="n">
        <v>5681207.90785182</v>
      </c>
      <c r="E31" s="93" t="n">
        <v>31958517.4006116</v>
      </c>
      <c r="F31" s="93" t="n">
        <v>4636368.20128758</v>
      </c>
      <c r="G31" s="94" t="n">
        <f aca="false">F31+E31</f>
        <v>36594885.6018992</v>
      </c>
      <c r="H31" s="94" t="n">
        <v>1529882.8182</v>
      </c>
    </row>
    <row r="32" customFormat="false" ht="15" hidden="false" customHeight="false" outlineLevel="0" collapsed="false">
      <c r="C32" s="90" t="n">
        <f aca="false">C31+1</f>
        <v>2018</v>
      </c>
      <c r="D32" s="93" t="n">
        <v>5496349.90382576</v>
      </c>
      <c r="E32" s="93" t="n">
        <v>31209798.6185823</v>
      </c>
      <c r="F32" s="93" t="n">
        <v>4824353.6816662</v>
      </c>
      <c r="G32" s="94" t="n">
        <f aca="false">F32+E32</f>
        <v>36034152.3002485</v>
      </c>
      <c r="H32" s="94" t="n">
        <v>1852669.6848</v>
      </c>
    </row>
    <row r="33" customFormat="false" ht="15" hidden="false" customHeight="false" outlineLevel="0" collapsed="false">
      <c r="C33" s="90" t="n">
        <f aca="false">C32+1</f>
        <v>2019</v>
      </c>
      <c r="D33" s="93" t="n">
        <v>5633786.15362152</v>
      </c>
      <c r="E33" s="93" t="n">
        <v>32456497.7317868</v>
      </c>
      <c r="F33" s="93" t="n">
        <v>4965999.60294481</v>
      </c>
      <c r="G33" s="94" t="n">
        <f aca="false">F33+E33</f>
        <v>37422497.3347316</v>
      </c>
      <c r="H33" s="94" t="n">
        <v>2272060.8438</v>
      </c>
    </row>
    <row r="34" customFormat="false" ht="15" hidden="false" customHeight="false" outlineLevel="0" collapsed="false">
      <c r="C34" s="90" t="n">
        <f aca="false">C33+1</f>
        <v>2020</v>
      </c>
      <c r="D34" s="93" t="n">
        <v>5818324.4706665</v>
      </c>
      <c r="E34" s="93" t="n">
        <v>34252171.2512785</v>
      </c>
      <c r="F34" s="93" t="n">
        <v>5086334.79179732</v>
      </c>
      <c r="G34" s="94" t="n">
        <f aca="false">F34+E34</f>
        <v>39338506.0430758</v>
      </c>
      <c r="H34" s="94" t="n">
        <v>2267516.7221124</v>
      </c>
    </row>
  </sheetData>
  <mergeCells count="3">
    <mergeCell ref="C2:C3"/>
    <mergeCell ref="D2:D3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4.28"/>
    <col collapsed="false" customWidth="true" hidden="false" outlineLevel="0" max="3" min="3" style="0" width="20.85"/>
    <col collapsed="false" customWidth="true" hidden="false" outlineLevel="0" max="23" min="4" style="0" width="10.13"/>
    <col collapsed="false" customWidth="true" hidden="false" outlineLevel="0" max="26" min="24" style="0" width="10.56"/>
    <col collapsed="false" customWidth="true" hidden="false" outlineLevel="0" max="28" min="28" style="0" width="10.56"/>
    <col collapsed="false" customWidth="true" hidden="false" outlineLevel="0" max="30" min="30" style="0" width="10.56"/>
    <col collapsed="false" customWidth="true" hidden="false" outlineLevel="0" max="32" min="32" style="0" width="11.7"/>
    <col collapsed="false" customWidth="true" hidden="false" outlineLevel="0" max="35" min="33" style="0" width="11.56"/>
    <col collapsed="false" customWidth="true" hidden="false" outlineLevel="0" max="36" min="36" style="0" width="12.28"/>
    <col collapsed="false" customWidth="true" hidden="false" outlineLevel="0" max="37" min="37" style="0" width="12.42"/>
    <col collapsed="false" customWidth="true" hidden="false" outlineLevel="0" max="39" min="38" style="0" width="13.14"/>
  </cols>
  <sheetData>
    <row r="1" customFormat="false" ht="15" hidden="false" customHeight="false" outlineLevel="0" collapsed="false">
      <c r="B1" s="17" t="s">
        <v>129</v>
      </c>
      <c r="C1" s="17" t="s">
        <v>84</v>
      </c>
      <c r="D1" s="96" t="n">
        <f aca="false">SUMIFS(D$9:D$206,$C$9:$C$206,$C1)</f>
        <v>4927397.08441319</v>
      </c>
      <c r="E1" s="96" t="n">
        <f aca="false">SUMIFS(E$9:E$206,$C$9:$C$206,$C1)</f>
        <v>4807049.68107946</v>
      </c>
      <c r="F1" s="96" t="n">
        <f aca="false">SUMIFS(F$9:F$206,$C$9:$C$206,$C1)</f>
        <v>4556290.16894215</v>
      </c>
      <c r="G1" s="96" t="n">
        <f aca="false">SUMIFS(G$9:G$206,$C$9:$C$206,$C1)</f>
        <v>4549672.05257761</v>
      </c>
      <c r="H1" s="96" t="n">
        <f aca="false">SUMIFS(H$9:H$206,$C$9:$C$206,$C1)</f>
        <v>4574949.04756127</v>
      </c>
      <c r="I1" s="96" t="n">
        <f aca="false">SUMIFS(I$9:I$206,$C$9:$C$206,$C1)</f>
        <v>4602196.18597677</v>
      </c>
      <c r="J1" s="96" t="n">
        <f aca="false">SUMIFS(J$9:J$206,$C$9:$C$206,$C1)</f>
        <v>4502719.76605979</v>
      </c>
      <c r="K1" s="96" t="n">
        <f aca="false">SUMIFS(K$9:K$206,$C$9:$C$206,$C1)</f>
        <v>4293122.27400947</v>
      </c>
      <c r="L1" s="96" t="n">
        <f aca="false">SUMIFS(L$9:L$206,$C$9:$C$206,$C1)</f>
        <v>3884803.11175915</v>
      </c>
      <c r="M1" s="96" t="n">
        <f aca="false">SUMIFS(M$9:M$206,$C$9:$C$206,$C1)</f>
        <v>4108504.47590883</v>
      </c>
      <c r="N1" s="96" t="n">
        <f aca="false">SUMIFS(N$9:N$206,$C$9:$C$206,$C1)</f>
        <v>4171306.15767289</v>
      </c>
      <c r="O1" s="96" t="n">
        <f aca="false">SUMIFS(O$9:O$206,$C$9:$C$206,$C1)</f>
        <v>4236182.83681787</v>
      </c>
      <c r="P1" s="96" t="n">
        <f aca="false">SUMIFS(P$9:P$206,$C$9:$C$206,$C1)</f>
        <v>4022828.54883635</v>
      </c>
      <c r="Q1" s="96" t="n">
        <f aca="false">SUMIFS(Q$9:Q$206,$C$9:$C$206,$C1)</f>
        <v>4304072.57219476</v>
      </c>
      <c r="R1" s="96" t="n">
        <f aca="false">SUMIFS(R$9:R$206,$C$9:$C$206,$C1)</f>
        <v>4470980.76467552</v>
      </c>
      <c r="S1" s="96" t="n">
        <f aca="false">SUMIFS(S$9:S$206,$C$9:$C$206,$C1)</f>
        <v>4355211.15878312</v>
      </c>
      <c r="T1" s="96" t="n">
        <f aca="false">SUMIFS(T$9:T$206,$C$9:$C$206,$C1)</f>
        <v>4383062.00513181</v>
      </c>
      <c r="U1" s="96" t="n">
        <f aca="false">SUMIFS(U$9:U$206,$C$9:$C$206,$C1)</f>
        <v>4605889.77462572</v>
      </c>
      <c r="V1" s="96" t="n">
        <f aca="false">SUMIFS(V$9:V$206,$C$9:$C$206,$C1)</f>
        <v>4707098.66868997</v>
      </c>
      <c r="W1" s="96" t="n">
        <f aca="false">SUMIFS(W$9:W$206,$C$9:$C$206,$C1)</f>
        <v>4785810.28650424</v>
      </c>
      <c r="X1" s="96" t="n">
        <f aca="false">SUMIFS(X$9:X$206,$C$9:$C$206,$C1)</f>
        <v>4922449.87241254</v>
      </c>
      <c r="Y1" s="96" t="n">
        <f aca="false">SUMIFS(Y$9:Y$206,$C$9:$C$206,$C1)</f>
        <v>5006300.04522934</v>
      </c>
      <c r="Z1" s="96" t="n">
        <f aca="false">SUMIFS(Z$9:Z$206,$C$9:$C$206,$C1)</f>
        <v>5133050.11192636</v>
      </c>
      <c r="AA1" s="96" t="n">
        <f aca="false">SUMIFS(AA$9:AA$206,$C$9:$C$206,$C1)</f>
        <v>5362164.76485489</v>
      </c>
      <c r="AB1" s="96" t="n">
        <f aca="false">SUMIFS(AB$9:AB$206,$C$9:$C$206,$C1)</f>
        <v>5242815.57965211</v>
      </c>
      <c r="AC1" s="96" t="n">
        <f aca="false">SUMIFS(AC$9:AC$206,$C$9:$C$206,$C1)</f>
        <v>5364319.54263669</v>
      </c>
      <c r="AD1" s="96" t="n">
        <f aca="false">SUMIFS(AD$9:AD$206,$C$9:$C$206,$C1)</f>
        <v>5671669.44677578</v>
      </c>
      <c r="AE1" s="96" t="n">
        <f aca="false">SUMIFS(AE$9:AE$206,$C$9:$C$206,$C1)</f>
        <v>5664389.90785182</v>
      </c>
      <c r="AF1" s="96" t="n">
        <f aca="false">SUMIFS(AF$9:AF$206,$C$9:$C$206,$C1)</f>
        <v>5481853.1176291</v>
      </c>
      <c r="AG1" s="96" t="n">
        <f aca="false">SUMIFS(AG$9:AG$206,$C$9:$C$206,$C1)</f>
        <v>5573485.08710934</v>
      </c>
      <c r="AH1" s="96" t="n">
        <f aca="false">SUMIFS(AH$9:AH$206,$C$9:$C$206,$C1)</f>
        <v>5782605.84553314</v>
      </c>
      <c r="AI1" s="96"/>
      <c r="AJ1" s="9"/>
      <c r="AK1" s="97"/>
    </row>
    <row r="2" customFormat="false" ht="15" hidden="false" customHeight="false" outlineLevel="0" collapsed="false">
      <c r="B2" s="17" t="s">
        <v>130</v>
      </c>
      <c r="C2" s="17" t="s">
        <v>85</v>
      </c>
      <c r="D2" s="96" t="n">
        <f aca="false">SUMIFS(D$9:D$206,$C$9:$C$206,$C2)</f>
        <v>4579078.83951574</v>
      </c>
      <c r="E2" s="96" t="n">
        <f aca="false">SUMIFS(E$9:E$206,$C$9:$C$206,$C2)</f>
        <v>4449143.11850108</v>
      </c>
      <c r="F2" s="96" t="n">
        <f aca="false">SUMIFS(F$9:F$206,$C$9:$C$206,$C2)</f>
        <v>4200365.46248641</v>
      </c>
      <c r="G2" s="96" t="n">
        <f aca="false">SUMIFS(G$9:G$206,$C$9:$C$206,$C2)</f>
        <v>4197155.43947174</v>
      </c>
      <c r="H2" s="96" t="n">
        <f aca="false">SUMIFS(H$9:H$206,$C$9:$C$206,$C2)</f>
        <v>4220226.27345707</v>
      </c>
      <c r="I2" s="96" t="n">
        <f aca="false">SUMIFS(I$9:I$206,$C$9:$C$206,$C2)</f>
        <v>4269741.56630907</v>
      </c>
      <c r="J2" s="96" t="n">
        <f aca="false">SUMIFS(J$9:J$206,$C$9:$C$206,$C2)</f>
        <v>4136186.55942773</v>
      </c>
      <c r="K2" s="96" t="n">
        <f aca="false">SUMIFS(K$9:K$206,$C$9:$C$206,$C2)</f>
        <v>3892192.22941306</v>
      </c>
      <c r="L2" s="96" t="n">
        <f aca="false">SUMIFS(L$9:L$206,$C$9:$C$206,$C2)</f>
        <v>3601171.22396809</v>
      </c>
      <c r="M2" s="96" t="n">
        <f aca="false">SUMIFS(M$9:M$206,$C$9:$C$206,$C2)</f>
        <v>3718993.86055342</v>
      </c>
      <c r="N2" s="96" t="n">
        <f aca="false">SUMIFS(N$9:N$206,$C$9:$C$206,$C2)</f>
        <v>3712647.2643126</v>
      </c>
      <c r="O2" s="96" t="n">
        <f aca="false">SUMIFS(O$9:O$206,$C$9:$C$206,$C2)</f>
        <v>3767943.4546465</v>
      </c>
      <c r="P2" s="96" t="n">
        <f aca="false">SUMIFS(P$9:P$206,$C$9:$C$206,$C2)</f>
        <v>3670254.82281419</v>
      </c>
      <c r="Q2" s="96" t="n">
        <f aca="false">SUMIFS(Q$9:Q$206,$C$9:$C$206,$C2)</f>
        <v>3869607.18753078</v>
      </c>
      <c r="R2" s="96" t="n">
        <f aca="false">SUMIFS(R$9:R$206,$C$9:$C$206,$C2)</f>
        <v>4026349.85307667</v>
      </c>
      <c r="S2" s="96" t="n">
        <f aca="false">SUMIFS(S$9:S$206,$C$9:$C$206,$C2)</f>
        <v>3940261.62145612</v>
      </c>
      <c r="T2" s="96" t="n">
        <f aca="false">SUMIFS(T$9:T$206,$C$9:$C$206,$C2)</f>
        <v>3898430.13587188</v>
      </c>
      <c r="U2" s="96" t="n">
        <f aca="false">SUMIFS(U$9:U$206,$C$9:$C$206,$C2)</f>
        <v>3993112.83055512</v>
      </c>
      <c r="V2" s="96" t="n">
        <f aca="false">SUMIFS(V$9:V$206,$C$9:$C$206,$C2)</f>
        <v>3862731.42290056</v>
      </c>
      <c r="W2" s="96" t="n">
        <f aca="false">SUMIFS(W$9:W$206,$C$9:$C$206,$C2)</f>
        <v>3968744.70651893</v>
      </c>
      <c r="X2" s="96" t="n">
        <f aca="false">SUMIFS(X$9:X$206,$C$9:$C$206,$C2)</f>
        <v>3832766.20832454</v>
      </c>
      <c r="Y2" s="96" t="n">
        <f aca="false">SUMIFS(Y$9:Y$206,$C$9:$C$206,$C2)</f>
        <v>3872672.29876128</v>
      </c>
      <c r="Z2" s="96" t="n">
        <f aca="false">SUMIFS(Z$9:Z$206,$C$9:$C$206,$C2)</f>
        <v>3947796.36523455</v>
      </c>
      <c r="AA2" s="96" t="n">
        <f aca="false">SUMIFS(AA$9:AA$206,$C$9:$C$206,$C2)</f>
        <v>4201396.25063107</v>
      </c>
      <c r="AB2" s="96" t="n">
        <f aca="false">SUMIFS(AB$9:AB$206,$C$9:$C$206,$C2)</f>
        <v>4143202.20586662</v>
      </c>
      <c r="AC2" s="96" t="n">
        <f aca="false">SUMIFS(AC$9:AC$206,$C$9:$C$206,$C2)</f>
        <v>4199398.15995889</v>
      </c>
      <c r="AD2" s="96" t="n">
        <f aca="false">SUMIFS(AD$9:AD$206,$C$9:$C$206,$C2)</f>
        <v>4399324.62892718</v>
      </c>
      <c r="AE2" s="96" t="n">
        <f aca="false">SUMIFS(AE$9:AE$206,$C$9:$C$206,$C2)</f>
        <v>4540382.30627514</v>
      </c>
      <c r="AF2" s="96" t="n">
        <f aca="false">SUMIFS(AF$9:AF$206,$C$9:$C$206,$C2)</f>
        <v>4406214.46172838</v>
      </c>
      <c r="AG2" s="96" t="n">
        <f aca="false">SUMIFS(AG$9:AG$206,$C$9:$C$206,$C2)</f>
        <v>4452294.57123701</v>
      </c>
      <c r="AH2" s="96" t="n">
        <f aca="false">SUMIFS(AH$9:AH$206,$C$9:$C$206,$C2)</f>
        <v>4639708.00478477</v>
      </c>
      <c r="AI2" s="96"/>
    </row>
    <row r="3" customFormat="false" ht="15" hidden="false" customHeight="false" outlineLevel="0" collapsed="false">
      <c r="B3" s="17" t="s">
        <v>122</v>
      </c>
      <c r="C3" s="17" t="s">
        <v>86</v>
      </c>
      <c r="D3" s="96" t="n">
        <f aca="false">SUMIFS(D$9:D$206,$C$9:$C$206,$C3)</f>
        <v>19935175.7126507</v>
      </c>
      <c r="E3" s="96" t="n">
        <f aca="false">SUMIFS(E$9:E$206,$C$9:$C$206,$C3)</f>
        <v>19983683.4013831</v>
      </c>
      <c r="F3" s="96" t="n">
        <f aca="false">SUMIFS(F$9:F$206,$C$9:$C$206,$C3)</f>
        <v>20207191.898724</v>
      </c>
      <c r="G3" s="96" t="n">
        <f aca="false">SUMIFS(G$9:G$206,$C$9:$C$206,$C3)</f>
        <v>21014026.8172661</v>
      </c>
      <c r="H3" s="96" t="n">
        <f aca="false">SUMIFS(H$9:H$206,$C$9:$C$206,$C3)</f>
        <v>21144202.1825738</v>
      </c>
      <c r="I3" s="96" t="n">
        <f aca="false">SUMIFS(I$9:I$206,$C$9:$C$206,$C3)</f>
        <v>20369795.7474947</v>
      </c>
      <c r="J3" s="96" t="n">
        <f aca="false">SUMIFS(J$9:J$206,$C$9:$C$206,$C3)</f>
        <v>20388040.8697049</v>
      </c>
      <c r="K3" s="96" t="n">
        <f aca="false">SUMIFS(K$9:K$206,$C$9:$C$206,$C3)</f>
        <v>20007720.6682627</v>
      </c>
      <c r="L3" s="96" t="n">
        <f aca="false">SUMIFS(L$9:L$206,$C$9:$C$206,$C3)</f>
        <v>19151869.9912919</v>
      </c>
      <c r="M3" s="96" t="n">
        <f aca="false">SUMIFS(M$9:M$206,$C$9:$C$206,$C3)</f>
        <v>20514854.9100042</v>
      </c>
      <c r="N3" s="96" t="n">
        <f aca="false">SUMIFS(N$9:N$206,$C$9:$C$206,$C3)</f>
        <v>21509492.0393003</v>
      </c>
      <c r="O3" s="96" t="n">
        <f aca="false">SUMIFS(O$9:O$206,$C$9:$C$206,$C3)</f>
        <v>22187360.9933386</v>
      </c>
      <c r="P3" s="96" t="n">
        <f aca="false">SUMIFS(P$9:P$206,$C$9:$C$206,$C3)</f>
        <v>21870565.5889235</v>
      </c>
      <c r="Q3" s="96" t="n">
        <f aca="false">SUMIFS(Q$9:Q$206,$C$9:$C$206,$C3)</f>
        <v>23410928.9942437</v>
      </c>
      <c r="R3" s="96" t="n">
        <f aca="false">SUMIFS(R$9:R$206,$C$9:$C$206,$C3)</f>
        <v>24104238.915752</v>
      </c>
      <c r="S3" s="96" t="n">
        <f aca="false">SUMIFS(S$9:S$206,$C$9:$C$206,$C3)</f>
        <v>23435866.08373</v>
      </c>
      <c r="T3" s="96" t="n">
        <f aca="false">SUMIFS(T$9:T$206,$C$9:$C$206,$C3)</f>
        <v>23845661.8548618</v>
      </c>
      <c r="U3" s="96" t="n">
        <f aca="false">SUMIFS(U$9:U$206,$C$9:$C$206,$C3)</f>
        <v>24534802.8215841</v>
      </c>
      <c r="V3" s="96" t="n">
        <f aca="false">SUMIFS(V$9:V$206,$C$9:$C$206,$C3)</f>
        <v>23937093.1745828</v>
      </c>
      <c r="W3" s="96" t="n">
        <f aca="false">SUMIFS(W$9:W$206,$C$9:$C$206,$C3)</f>
        <v>24263020.6110783</v>
      </c>
      <c r="X3" s="96" t="n">
        <f aca="false">SUMIFS(X$9:X$206,$C$9:$C$206,$C3)</f>
        <v>22737406.0936984</v>
      </c>
      <c r="Y3" s="96" t="n">
        <f aca="false">SUMIFS(Y$9:Y$206,$C$9:$C$206,$C3)</f>
        <v>23293205.6089589</v>
      </c>
      <c r="Z3" s="96" t="n">
        <f aca="false">SUMIFS(Z$9:Z$206,$C$9:$C$206,$C3)</f>
        <v>24836234.8160771</v>
      </c>
      <c r="AA3" s="96" t="n">
        <f aca="false">SUMIFS(AA$9:AA$206,$C$9:$C$206,$C3)</f>
        <v>27187664.64936</v>
      </c>
      <c r="AB3" s="96" t="n">
        <f aca="false">SUMIFS(AB$9:AB$206,$C$9:$C$206,$C3)</f>
        <v>26811838.8300853</v>
      </c>
      <c r="AC3" s="96" t="n">
        <f aca="false">SUMIFS(AC$9:AC$206,$C$9:$C$206,$C3)</f>
        <v>27887063.6396872</v>
      </c>
      <c r="AD3" s="96" t="n">
        <f aca="false">SUMIFS(AD$9:AD$206,$C$9:$C$206,$C3)</f>
        <v>30661732.3465865</v>
      </c>
      <c r="AE3" s="96" t="n">
        <f aca="false">SUMIFS(AE$9:AE$206,$C$9:$C$206,$C3)</f>
        <v>33096330.8842429</v>
      </c>
      <c r="AF3" s="96" t="n">
        <f aca="false">SUMIFS(AF$9:AF$206,$C$9:$C$206,$C3)</f>
        <v>32777276.2007824</v>
      </c>
      <c r="AG3" s="96" t="n">
        <f aca="false">SUMIFS(AG$9:AG$206,$C$9:$C$206,$C3)</f>
        <v>35551470.4010864</v>
      </c>
      <c r="AH3" s="96" t="n">
        <f aca="false">SUMIFS(AH$9:AH$206,$C$9:$C$206,$C3)</f>
        <v>36256279.9086619</v>
      </c>
      <c r="AI3" s="96"/>
      <c r="AJ3" s="97"/>
    </row>
    <row r="4" customFormat="false" ht="15" hidden="false" customHeight="false" outlineLevel="0" collapsed="false">
      <c r="B4" s="17" t="s">
        <v>131</v>
      </c>
      <c r="C4" s="17" t="s">
        <v>87</v>
      </c>
      <c r="D4" s="98" t="n">
        <f aca="false">+D3/D2</f>
        <v>4.35353406467203</v>
      </c>
      <c r="E4" s="98" t="n">
        <f aca="false">+E3/E2</f>
        <v>4.49158025919283</v>
      </c>
      <c r="F4" s="98" t="n">
        <f aca="false">+F3/F2</f>
        <v>4.81081755366172</v>
      </c>
      <c r="G4" s="98" t="n">
        <f aca="false">+G3/G2</f>
        <v>5.00673065849355</v>
      </c>
      <c r="H4" s="98" t="n">
        <f aca="false">+H3/H2</f>
        <v>5.01020580710551</v>
      </c>
      <c r="I4" s="98" t="n">
        <f aca="false">+I3/I2</f>
        <v>4.77073270856137</v>
      </c>
      <c r="J4" s="98" t="n">
        <f aca="false">+J3/J2</f>
        <v>4.92918793114731</v>
      </c>
      <c r="K4" s="98" t="n">
        <f aca="false">+K3/K2</f>
        <v>5.14047598087926</v>
      </c>
      <c r="L4" s="98" t="n">
        <f aca="false">+L3/L2</f>
        <v>5.31823365238066</v>
      </c>
      <c r="M4" s="98" t="n">
        <f aca="false">+M3/M2</f>
        <v>5.51623790713959</v>
      </c>
      <c r="N4" s="98" t="n">
        <f aca="false">+N3/N2</f>
        <v>5.79357275496055</v>
      </c>
      <c r="O4" s="98" t="n">
        <f aca="false">+O3/O2</f>
        <v>5.88845381052041</v>
      </c>
      <c r="P4" s="98" t="n">
        <f aca="false">+P3/P2</f>
        <v>5.95886842869242</v>
      </c>
      <c r="Q4" s="98" t="n">
        <f aca="false">+Q3/Q2</f>
        <v>6.04994973900241</v>
      </c>
      <c r="R4" s="98" t="n">
        <f aca="false">+R3/R2</f>
        <v>5.98662306936223</v>
      </c>
      <c r="S4" s="98" t="n">
        <f aca="false">+S3/S2</f>
        <v>5.94779441956682</v>
      </c>
      <c r="T4" s="98" t="n">
        <f aca="false">+T3/T2</f>
        <v>6.11673443508531</v>
      </c>
      <c r="U4" s="98" t="n">
        <f aca="false">+U3/U2</f>
        <v>6.14427987955785</v>
      </c>
      <c r="V4" s="98" t="n">
        <f aca="false">+V3/V2</f>
        <v>6.19693438499749</v>
      </c>
      <c r="W4" s="98" t="n">
        <f aca="false">+W3/W2</f>
        <v>6.113525158528</v>
      </c>
      <c r="X4" s="98" t="n">
        <f aca="false">+X3/X2</f>
        <v>5.93237491092309</v>
      </c>
      <c r="Y4" s="98" t="n">
        <f aca="false">+Y3/Y2</f>
        <v>6.01476288515542</v>
      </c>
      <c r="Z4" s="98" t="n">
        <f aca="false">+Z3/Z2</f>
        <v>6.29116411241275</v>
      </c>
      <c r="AA4" s="98" t="n">
        <f aca="false">+AA3/AA2</f>
        <v>6.47110223066351</v>
      </c>
      <c r="AB4" s="98" t="n">
        <f aca="false">+AB3/AB2</f>
        <v>6.47128416569213</v>
      </c>
      <c r="AC4" s="98" t="n">
        <f aca="false">+AC3/AC2</f>
        <v>6.64072864192526</v>
      </c>
      <c r="AD4" s="98" t="n">
        <f aca="false">+AD3/AD2</f>
        <v>6.96964532805202</v>
      </c>
      <c r="AE4" s="98" t="n">
        <f aca="false">+AE3/AE2</f>
        <v>7.28932690062275</v>
      </c>
      <c r="AF4" s="98" t="n">
        <f aca="false">+AF3/AF2</f>
        <v>7.43887445458684</v>
      </c>
      <c r="AG4" s="98" t="n">
        <f aca="false">+AG3/AG2</f>
        <v>7.98497714656129</v>
      </c>
      <c r="AH4" s="98" t="n">
        <f aca="false">+AH3/AH2</f>
        <v>7.8143451853591</v>
      </c>
      <c r="AI4" s="98"/>
    </row>
    <row r="5" customFormat="false" ht="15" hidden="false" customHeight="false" outlineLevel="0" collapsed="false">
      <c r="B5" s="17" t="s">
        <v>132</v>
      </c>
      <c r="C5" s="17" t="s">
        <v>88</v>
      </c>
      <c r="D5" s="96" t="n">
        <f aca="false">SUMIFS(D$9:D$206,$C$9:$C$206,$C5)</f>
        <v>2308468.7150097</v>
      </c>
      <c r="E5" s="96" t="n">
        <f aca="false">SUMIFS(E$9:E$206,$C$9:$C$206,$C5)</f>
        <v>2297823.24843402</v>
      </c>
      <c r="F5" s="96" t="n">
        <f aca="false">SUMIFS(F$9:F$206,$C$9:$C$206,$C5)</f>
        <v>2238570.18705764</v>
      </c>
      <c r="G5" s="96" t="n">
        <f aca="false">SUMIFS(G$9:G$206,$C$9:$C$206,$C5)</f>
        <v>2260302.72617473</v>
      </c>
      <c r="H5" s="96" t="n">
        <f aca="false">SUMIFS(H$9:H$206,$C$9:$C$206,$C5)</f>
        <v>2258378.17463657</v>
      </c>
      <c r="I5" s="96" t="n">
        <f aca="false">SUMIFS(I$9:I$206,$C$9:$C$206,$C5)</f>
        <v>2252723.5227167</v>
      </c>
      <c r="J5" s="96" t="n">
        <f aca="false">SUMIFS(J$9:J$206,$C$9:$C$206,$C5)</f>
        <v>2279556.07574014</v>
      </c>
      <c r="K5" s="96" t="n">
        <f aca="false">SUMIFS(K$9:K$206,$C$9:$C$206,$C5)</f>
        <v>2226581.80016766</v>
      </c>
      <c r="L5" s="96" t="n">
        <f aca="false">SUMIFS(L$9:L$206,$C$9:$C$206,$C5)</f>
        <v>2048895.42305657</v>
      </c>
      <c r="M5" s="96" t="n">
        <f aca="false">SUMIFS(M$9:M$206,$C$9:$C$206,$C5)</f>
        <v>2153137.47641589</v>
      </c>
      <c r="N5" s="96" t="n">
        <f aca="false">SUMIFS(N$9:N$206,$C$9:$C$206,$C5)</f>
        <v>2196849.43624822</v>
      </c>
      <c r="O5" s="96" t="n">
        <f aca="false">SUMIFS(O$9:O$206,$C$9:$C$206,$C5)</f>
        <v>2227972.49778479</v>
      </c>
      <c r="P5" s="96" t="n">
        <f aca="false">SUMIFS(P$9:P$206,$C$9:$C$206,$C5)</f>
        <v>2119778.54227202</v>
      </c>
      <c r="Q5" s="96" t="n">
        <f aca="false">SUMIFS(Q$9:Q$206,$C$9:$C$206,$C5)</f>
        <v>2228094.31931408</v>
      </c>
      <c r="R5" s="96" t="n">
        <f aca="false">SUMIFS(R$9:R$206,$C$9:$C$206,$C5)</f>
        <v>2289843.92799172</v>
      </c>
      <c r="S5" s="96" t="n">
        <f aca="false">SUMIFS(S$9:S$206,$C$9:$C$206,$C5)</f>
        <v>2274682.03098245</v>
      </c>
      <c r="T5" s="96" t="n">
        <f aca="false">SUMIFS(T$9:T$206,$C$9:$C$206,$C5)</f>
        <v>2292238.40741051</v>
      </c>
      <c r="U5" s="96" t="n">
        <f aca="false">SUMIFS(U$9:U$206,$C$9:$C$206,$C5)</f>
        <v>2378221.94419542</v>
      </c>
      <c r="V5" s="96" t="n">
        <f aca="false">SUMIFS(V$9:V$206,$C$9:$C$206,$C5)</f>
        <v>2394403.70088368</v>
      </c>
      <c r="W5" s="96" t="n">
        <f aca="false">SUMIFS(W$9:W$206,$C$9:$C$206,$C5)</f>
        <v>2413286.47646564</v>
      </c>
      <c r="X5" s="96" t="n">
        <f aca="false">SUMIFS(X$9:X$206,$C$9:$C$206,$C5)</f>
        <v>2492773.80412175</v>
      </c>
      <c r="Y5" s="96" t="n">
        <f aca="false">SUMIFS(Y$9:Y$206,$C$9:$C$206,$C5)</f>
        <v>2520767.25455292</v>
      </c>
      <c r="Z5" s="96" t="n">
        <f aca="false">SUMIFS(Z$9:Z$206,$C$9:$C$206,$C5)</f>
        <v>2566335.38479413</v>
      </c>
      <c r="AA5" s="96" t="n">
        <f aca="false">SUMIFS(AA$9:AA$206,$C$9:$C$206,$C5)</f>
        <v>2664515.65761702</v>
      </c>
      <c r="AB5" s="96" t="n">
        <f aca="false">SUMIFS(AB$9:AB$206,$C$9:$C$206,$C5)</f>
        <v>2616750.89308477</v>
      </c>
      <c r="AC5" s="96" t="n">
        <f aca="false">SUMIFS(AC$9:AC$206,$C$9:$C$206,$C5)</f>
        <v>2637969.23888939</v>
      </c>
      <c r="AD5" s="96" t="n">
        <f aca="false">SUMIFS(AD$9:AD$206,$C$9:$C$206,$C5)</f>
        <v>2723954.96199403</v>
      </c>
      <c r="AE5" s="96" t="n">
        <f aca="false">SUMIFS(AE$9:AE$206,$C$9:$C$206,$C5)</f>
        <v>2703626.2842476</v>
      </c>
      <c r="AF5" s="96" t="n">
        <f aca="false">SUMIFS(AF$9:AF$206,$C$9:$C$206,$C5)</f>
        <v>2649258.39956069</v>
      </c>
      <c r="AG5" s="96" t="n">
        <f aca="false">SUMIFS(AG$9:AG$206,$C$9:$C$206,$C5)</f>
        <v>2672823.37115228</v>
      </c>
      <c r="AH5" s="96" t="n">
        <f aca="false">SUMIFS(AH$9:AH$206,$C$9:$C$206,$C5)</f>
        <v>2753900.73047232</v>
      </c>
      <c r="AI5" s="96"/>
    </row>
    <row r="6" customFormat="false" ht="15" hidden="false" customHeight="false" outlineLevel="0" collapsed="false">
      <c r="B6" s="17" t="s">
        <v>133</v>
      </c>
      <c r="C6" s="17" t="s">
        <v>89</v>
      </c>
      <c r="D6" s="96" t="n">
        <f aca="false">SUMIFS(D$9:D$206,$C$9:$C$206,$C6)</f>
        <v>4552709.60792493</v>
      </c>
      <c r="E6" s="96" t="n">
        <f aca="false">SUMIFS(E$9:E$206,$C$9:$C$206,$C6)</f>
        <v>4548086.77940171</v>
      </c>
      <c r="F6" s="96" t="n">
        <f aca="false">SUMIFS(F$9:F$206,$C$9:$C$206,$C6)</f>
        <v>4475675.45574107</v>
      </c>
      <c r="G6" s="96" t="n">
        <f aca="false">SUMIFS(G$9:G$206,$C$9:$C$206,$C6)</f>
        <v>4473386.91773966</v>
      </c>
      <c r="H6" s="96" t="n">
        <f aca="false">SUMIFS(H$9:H$206,$C$9:$C$206,$C6)</f>
        <v>4460564.45675413</v>
      </c>
      <c r="I6" s="96" t="n">
        <f aca="false">SUMIFS(I$9:I$206,$C$9:$C$206,$C6)</f>
        <v>4474319.95127414</v>
      </c>
      <c r="J6" s="96" t="n">
        <f aca="false">SUMIFS(J$9:J$206,$C$9:$C$206,$C6)</f>
        <v>4516412.06416041</v>
      </c>
      <c r="K6" s="96" t="n">
        <f aca="false">SUMIFS(K$9:K$206,$C$9:$C$206,$C6)</f>
        <v>4418261.05016709</v>
      </c>
      <c r="L6" s="96" t="n">
        <f aca="false">SUMIFS(L$9:L$206,$C$9:$C$206,$C6)</f>
        <v>4084543.82988801</v>
      </c>
      <c r="M6" s="96" t="n">
        <f aca="false">SUMIFS(M$9:M$206,$C$9:$C$206,$C6)</f>
        <v>4284653.7725146</v>
      </c>
      <c r="N6" s="96" t="n">
        <f aca="false">SUMIFS(N$9:N$206,$C$9:$C$206,$C6)</f>
        <v>4371093.87442243</v>
      </c>
      <c r="O6" s="96" t="n">
        <f aca="false">SUMIFS(O$9:O$206,$C$9:$C$206,$C6)</f>
        <v>4427708.10624889</v>
      </c>
      <c r="P6" s="96" t="n">
        <f aca="false">SUMIFS(P$9:P$206,$C$9:$C$206,$C6)</f>
        <v>4174594.3012257</v>
      </c>
      <c r="Q6" s="96" t="n">
        <f aca="false">SUMIFS(Q$9:Q$206,$C$9:$C$206,$C6)</f>
        <v>4420391.31373525</v>
      </c>
      <c r="R6" s="96" t="n">
        <f aca="false">SUMIFS(R$9:R$206,$C$9:$C$206,$C6)</f>
        <v>4522494.17604775</v>
      </c>
      <c r="S6" s="96" t="n">
        <f aca="false">SUMIFS(S$9:S$206,$C$9:$C$206,$C6)</f>
        <v>4430919.86022085</v>
      </c>
      <c r="T6" s="96" t="n">
        <f aca="false">SUMIFS(T$9:T$206,$C$9:$C$206,$C6)</f>
        <v>4447569.42248952</v>
      </c>
      <c r="U6" s="96" t="n">
        <f aca="false">SUMIFS(U$9:U$206,$C$9:$C$206,$C6)</f>
        <v>4608607.28812283</v>
      </c>
      <c r="V6" s="96" t="n">
        <f aca="false">SUMIFS(V$9:V$206,$C$9:$C$206,$C6)</f>
        <v>4645089.07341913</v>
      </c>
      <c r="W6" s="96" t="n">
        <f aca="false">SUMIFS(W$9:W$206,$C$9:$C$206,$C6)</f>
        <v>4704851.25472401</v>
      </c>
      <c r="X6" s="96" t="n">
        <f aca="false">SUMIFS(X$9:X$206,$C$9:$C$206,$C6)</f>
        <v>4839944.54519308</v>
      </c>
      <c r="Y6" s="96" t="n">
        <f aca="false">SUMIFS(Y$9:Y$206,$C$9:$C$206,$C6)</f>
        <v>4872645.39232718</v>
      </c>
      <c r="Z6" s="96" t="n">
        <f aca="false">SUMIFS(Z$9:Z$206,$C$9:$C$206,$C6)</f>
        <v>4981776.47708018</v>
      </c>
      <c r="AA6" s="96" t="n">
        <f aca="false">SUMIFS(AA$9:AA$206,$C$9:$C$206,$C6)</f>
        <v>5154667.96320209</v>
      </c>
      <c r="AB6" s="96" t="n">
        <f aca="false">SUMIFS(AB$9:AB$206,$C$9:$C$206,$C6)</f>
        <v>5042475.03623345</v>
      </c>
      <c r="AC6" s="96" t="n">
        <f aca="false">SUMIFS(AC$9:AC$206,$C$9:$C$206,$C6)</f>
        <v>5131312.44172633</v>
      </c>
      <c r="AD6" s="96" t="n">
        <f aca="false">SUMIFS(AD$9:AD$206,$C$9:$C$206,$C6)</f>
        <v>5292840.60766745</v>
      </c>
      <c r="AE6" s="96" t="n">
        <f aca="false">SUMIFS(AE$9:AE$206,$C$9:$C$206,$C6)</f>
        <v>5259178.14450773</v>
      </c>
      <c r="AF6" s="96" t="n">
        <f aca="false">SUMIFS(AF$9:AF$206,$C$9:$C$206,$C6)</f>
        <v>5118080.97834128</v>
      </c>
      <c r="AG6" s="96" t="n">
        <f aca="false">SUMIFS(AG$9:AG$206,$C$9:$C$206,$C6)</f>
        <v>5170157.15363728</v>
      </c>
      <c r="AH6" s="96" t="n">
        <f aca="false">SUMIFS(AH$9:AH$206,$C$9:$C$206,$C6)</f>
        <v>5314581.68320748</v>
      </c>
      <c r="AI6" s="96"/>
      <c r="AJ6" s="28"/>
    </row>
    <row r="7" customFormat="false" ht="15" hidden="false" customHeight="false" outlineLevel="0" collapsed="false">
      <c r="C7" s="99"/>
      <c r="D7" s="9" t="n">
        <f aca="false">+D6+D5</f>
        <v>6861178.32293463</v>
      </c>
      <c r="E7" s="9" t="n">
        <f aca="false">+E6+E5</f>
        <v>6845910.02783573</v>
      </c>
      <c r="F7" s="9" t="n">
        <f aca="false">+F6+F5</f>
        <v>6714245.64279871</v>
      </c>
      <c r="G7" s="9" t="n">
        <f aca="false">+G6+G5</f>
        <v>6733689.6439144</v>
      </c>
      <c r="H7" s="9" t="n">
        <f aca="false">+H6+H5</f>
        <v>6718942.6313907</v>
      </c>
      <c r="I7" s="9" t="n">
        <f aca="false">+I6+I5</f>
        <v>6727043.47399085</v>
      </c>
      <c r="J7" s="9" t="n">
        <f aca="false">+J6+J5</f>
        <v>6795968.13990055</v>
      </c>
      <c r="K7" s="9" t="n">
        <f aca="false">+K6+K5</f>
        <v>6644842.85033475</v>
      </c>
      <c r="L7" s="9" t="n">
        <f aca="false">+L6+L5</f>
        <v>6133439.25294458</v>
      </c>
      <c r="M7" s="9" t="n">
        <f aca="false">+M6+M5</f>
        <v>6437791.24893048</v>
      </c>
      <c r="N7" s="9" t="n">
        <f aca="false">+N6+N5</f>
        <v>6567943.31067065</v>
      </c>
      <c r="O7" s="9" t="n">
        <f aca="false">+O6+O5</f>
        <v>6655680.60403368</v>
      </c>
      <c r="P7" s="9" t="n">
        <f aca="false">+P6+P5</f>
        <v>6294372.84349772</v>
      </c>
      <c r="Q7" s="9" t="n">
        <f aca="false">+Q6+Q5</f>
        <v>6648485.63304933</v>
      </c>
      <c r="R7" s="9" t="n">
        <f aca="false">+R6+R5</f>
        <v>6812338.10403947</v>
      </c>
      <c r="S7" s="9" t="n">
        <f aca="false">+S6+S5</f>
        <v>6705601.8912033</v>
      </c>
      <c r="T7" s="9" t="n">
        <f aca="false">+T6+T5</f>
        <v>6739807.82990002</v>
      </c>
      <c r="U7" s="9" t="n">
        <f aca="false">+U6+U5</f>
        <v>6986829.23231825</v>
      </c>
      <c r="V7" s="9" t="n">
        <f aca="false">+V6+V5</f>
        <v>7039492.77430282</v>
      </c>
      <c r="W7" s="9" t="n">
        <f aca="false">+W6+W5</f>
        <v>7118137.73118965</v>
      </c>
      <c r="X7" s="9" t="n">
        <f aca="false">+X6+X5</f>
        <v>7332718.34931483</v>
      </c>
      <c r="Y7" s="9" t="n">
        <f aca="false">+Y6+Y5</f>
        <v>7393412.64688011</v>
      </c>
      <c r="Z7" s="9" t="n">
        <f aca="false">+Z6+Z5</f>
        <v>7548111.86187432</v>
      </c>
      <c r="AA7" s="9" t="n">
        <f aca="false">+AA6+AA5</f>
        <v>7819183.62081911</v>
      </c>
      <c r="AB7" s="9" t="n">
        <f aca="false">+AB6+AB5</f>
        <v>7659225.92931823</v>
      </c>
      <c r="AC7" s="9" t="n">
        <f aca="false">+AC6+AC5</f>
        <v>7769281.68061572</v>
      </c>
      <c r="AD7" s="9" t="n">
        <f aca="false">+AD6+AD5</f>
        <v>8016795.56966148</v>
      </c>
      <c r="AE7" s="9" t="n">
        <f aca="false">+AE6+AE5</f>
        <v>7962804.42875534</v>
      </c>
      <c r="AF7" s="9" t="n">
        <f aca="false">+AF6+AF5</f>
        <v>7767339.37790197</v>
      </c>
      <c r="AG7" s="9" t="n">
        <f aca="false">+AG6+AG5</f>
        <v>7842980.52478957</v>
      </c>
      <c r="AH7" s="9" t="n">
        <f aca="false">+AH6+AH5</f>
        <v>8068482.4136798</v>
      </c>
      <c r="AI7" s="9"/>
      <c r="AJ7" s="9"/>
      <c r="AK7" s="28"/>
      <c r="AL7" s="1"/>
    </row>
    <row r="8" customFormat="false" ht="32.25" hidden="false" customHeight="true" outlineLevel="0" collapsed="false">
      <c r="A8" s="100" t="s">
        <v>6</v>
      </c>
      <c r="B8" s="100" t="s">
        <v>134</v>
      </c>
      <c r="C8" s="100" t="s">
        <v>135</v>
      </c>
      <c r="D8" s="101" t="n">
        <f aca="false">+E8-1</f>
        <v>1990</v>
      </c>
      <c r="E8" s="101" t="n">
        <f aca="false">+F8-1</f>
        <v>1991</v>
      </c>
      <c r="F8" s="101" t="n">
        <f aca="false">+G8-1</f>
        <v>1992</v>
      </c>
      <c r="G8" s="101" t="n">
        <f aca="false">+H8-1</f>
        <v>1993</v>
      </c>
      <c r="H8" s="101" t="n">
        <f aca="false">+I8-1</f>
        <v>1994</v>
      </c>
      <c r="I8" s="101" t="n">
        <f aca="false">+J8-1</f>
        <v>1995</v>
      </c>
      <c r="J8" s="101" t="n">
        <f aca="false">+K8-1</f>
        <v>1996</v>
      </c>
      <c r="K8" s="101" t="n">
        <f aca="false">+L8-1</f>
        <v>1997</v>
      </c>
      <c r="L8" s="101" t="n">
        <f aca="false">+M8-1</f>
        <v>1998</v>
      </c>
      <c r="M8" s="101" t="n">
        <f aca="false">+N8-1</f>
        <v>1999</v>
      </c>
      <c r="N8" s="101" t="n">
        <f aca="false">+O8-1</f>
        <v>2000</v>
      </c>
      <c r="O8" s="101" t="n">
        <f aca="false">+P8-1</f>
        <v>2001</v>
      </c>
      <c r="P8" s="101" t="n">
        <f aca="false">+Q8-1</f>
        <v>2002</v>
      </c>
      <c r="Q8" s="101" t="n">
        <f aca="false">+R8-1</f>
        <v>2003</v>
      </c>
      <c r="R8" s="101" t="n">
        <f aca="false">+S8-1</f>
        <v>2004</v>
      </c>
      <c r="S8" s="101" t="n">
        <f aca="false">+T8-1</f>
        <v>2005</v>
      </c>
      <c r="T8" s="101" t="n">
        <f aca="false">+U8-1</f>
        <v>2006</v>
      </c>
      <c r="U8" s="101" t="n">
        <f aca="false">+V8-1</f>
        <v>2007</v>
      </c>
      <c r="V8" s="101" t="n">
        <f aca="false">+W8-1</f>
        <v>2008</v>
      </c>
      <c r="W8" s="101" t="n">
        <f aca="false">+X8-1</f>
        <v>2009</v>
      </c>
      <c r="X8" s="101" t="n">
        <v>2010</v>
      </c>
      <c r="Y8" s="101" t="n">
        <v>2011</v>
      </c>
      <c r="Z8" s="101" t="n">
        <v>2012</v>
      </c>
      <c r="AA8" s="101" t="n">
        <v>2013</v>
      </c>
      <c r="AB8" s="101" t="n">
        <v>2014</v>
      </c>
      <c r="AC8" s="101" t="n">
        <v>2015</v>
      </c>
      <c r="AD8" s="101" t="n">
        <v>2016</v>
      </c>
      <c r="AE8" s="101" t="n">
        <v>2017</v>
      </c>
      <c r="AF8" s="102" t="n">
        <v>2018</v>
      </c>
      <c r="AG8" s="102" t="n">
        <v>2019</v>
      </c>
      <c r="AH8" s="102" t="n">
        <v>2020</v>
      </c>
      <c r="AI8" s="102" t="n">
        <v>2021</v>
      </c>
      <c r="AJ8" s="101" t="s">
        <v>136</v>
      </c>
      <c r="AK8" s="101"/>
      <c r="AL8" s="101"/>
    </row>
    <row r="9" customFormat="false" ht="15" hidden="false" customHeight="false" outlineLevel="0" collapsed="false">
      <c r="A9" s="17" t="s">
        <v>8</v>
      </c>
      <c r="B9" s="103" t="s">
        <v>137</v>
      </c>
      <c r="C9" s="17" t="s">
        <v>84</v>
      </c>
      <c r="D9" s="104" t="n">
        <v>12450</v>
      </c>
      <c r="E9" s="104" t="n">
        <v>8430</v>
      </c>
      <c r="F9" s="104" t="n">
        <v>5854.5</v>
      </c>
      <c r="G9" s="104" t="n">
        <v>15389</v>
      </c>
      <c r="H9" s="104" t="n">
        <v>14099</v>
      </c>
      <c r="I9" s="104" t="n">
        <v>11886.6666666667</v>
      </c>
      <c r="J9" s="104" t="n">
        <v>11095</v>
      </c>
      <c r="K9" s="104" t="n">
        <v>10501.5</v>
      </c>
      <c r="L9" s="104" t="n">
        <v>6163</v>
      </c>
      <c r="M9" s="104" t="n">
        <v>8090.5</v>
      </c>
      <c r="N9" s="104" t="n">
        <v>6397.5</v>
      </c>
      <c r="O9" s="104" t="n">
        <v>5433.5</v>
      </c>
      <c r="P9" s="104" t="n">
        <v>4724</v>
      </c>
      <c r="Q9" s="104" t="n">
        <v>4161</v>
      </c>
      <c r="R9" s="104" t="n">
        <v>4051</v>
      </c>
      <c r="S9" s="104" t="n">
        <v>3517</v>
      </c>
      <c r="T9" s="104" t="n">
        <v>4315</v>
      </c>
      <c r="U9" s="104" t="n">
        <v>3483.5</v>
      </c>
      <c r="V9" s="104" t="n">
        <v>2792</v>
      </c>
      <c r="W9" s="104" t="n">
        <v>4771.62</v>
      </c>
      <c r="X9" s="104" t="n">
        <v>3167.25</v>
      </c>
      <c r="Y9" s="104" t="n">
        <v>1950.525</v>
      </c>
      <c r="Z9" s="104" t="n">
        <v>2517.75</v>
      </c>
      <c r="AA9" s="104" t="n">
        <v>4085.5</v>
      </c>
      <c r="AB9" s="105" t="n">
        <v>5293.45</v>
      </c>
      <c r="AC9" s="106" t="n">
        <v>4318.55</v>
      </c>
      <c r="AD9" s="106" t="n">
        <v>5080.65</v>
      </c>
      <c r="AE9" s="104" t="n">
        <v>4275.5</v>
      </c>
      <c r="AF9" s="104" t="n">
        <v>5426.75</v>
      </c>
      <c r="AG9" s="104" t="n">
        <v>4558.9</v>
      </c>
      <c r="AH9" s="104" t="n">
        <v>6596.5</v>
      </c>
      <c r="AI9" s="104"/>
      <c r="AJ9" s="104" t="s">
        <v>138</v>
      </c>
      <c r="AK9" s="104"/>
      <c r="AL9" s="104"/>
      <c r="AM9" s="104"/>
    </row>
    <row r="10" customFormat="false" ht="15" hidden="false" customHeight="false" outlineLevel="0" collapsed="false">
      <c r="A10" s="17" t="s">
        <v>8</v>
      </c>
      <c r="B10" s="103" t="s">
        <v>137</v>
      </c>
      <c r="C10" s="17" t="s">
        <v>85</v>
      </c>
      <c r="D10" s="104" t="n">
        <v>12450</v>
      </c>
      <c r="E10" s="104" t="n">
        <v>8430</v>
      </c>
      <c r="F10" s="104" t="n">
        <v>5854.5</v>
      </c>
      <c r="G10" s="104" t="n">
        <v>15389</v>
      </c>
      <c r="H10" s="104" t="n">
        <v>14099</v>
      </c>
      <c r="I10" s="104" t="n">
        <v>11886.6666666667</v>
      </c>
      <c r="J10" s="104" t="n">
        <v>11095</v>
      </c>
      <c r="K10" s="104" t="n">
        <v>10501.5</v>
      </c>
      <c r="L10" s="104" t="n">
        <v>6163</v>
      </c>
      <c r="M10" s="104" t="n">
        <v>8090.5</v>
      </c>
      <c r="N10" s="104" t="n">
        <v>6397.5</v>
      </c>
      <c r="O10" s="104" t="n">
        <v>5433.5</v>
      </c>
      <c r="P10" s="104" t="n">
        <v>4724</v>
      </c>
      <c r="Q10" s="104" t="n">
        <v>4161</v>
      </c>
      <c r="R10" s="104" t="n">
        <v>4051</v>
      </c>
      <c r="S10" s="104" t="n">
        <v>3517</v>
      </c>
      <c r="T10" s="104" t="n">
        <v>4315</v>
      </c>
      <c r="U10" s="104" t="n">
        <v>3426</v>
      </c>
      <c r="V10" s="104" t="n">
        <v>3058.5</v>
      </c>
      <c r="W10" s="104" t="n">
        <v>2926</v>
      </c>
      <c r="X10" s="104" t="n">
        <v>2667.9</v>
      </c>
      <c r="Y10" s="104" t="n">
        <v>2047.75</v>
      </c>
      <c r="Z10" s="104" t="n">
        <v>1611.275</v>
      </c>
      <c r="AA10" s="104" t="n">
        <v>2655.45</v>
      </c>
      <c r="AB10" s="105" t="n">
        <v>5345.5</v>
      </c>
      <c r="AC10" s="104" t="n">
        <v>4474.7</v>
      </c>
      <c r="AD10" s="104" t="n">
        <v>3651.28</v>
      </c>
      <c r="AE10" s="106" t="n">
        <v>4943.3</v>
      </c>
      <c r="AF10" s="104" t="n">
        <v>4560.1</v>
      </c>
      <c r="AG10" s="104" t="n">
        <v>4307.4</v>
      </c>
      <c r="AH10" s="104" t="n">
        <v>4684.9</v>
      </c>
      <c r="AI10" s="104"/>
      <c r="AJ10" s="104" t="s">
        <v>138</v>
      </c>
      <c r="AK10" s="104"/>
      <c r="AL10" s="104"/>
      <c r="AM10" s="104"/>
    </row>
    <row r="11" customFormat="false" ht="15" hidden="false" customHeight="false" outlineLevel="0" collapsed="false">
      <c r="A11" s="17" t="s">
        <v>8</v>
      </c>
      <c r="B11" s="103" t="s">
        <v>137</v>
      </c>
      <c r="C11" s="17" t="s">
        <v>86</v>
      </c>
      <c r="D11" s="104" t="n">
        <v>8230</v>
      </c>
      <c r="E11" s="104" t="n">
        <v>5602</v>
      </c>
      <c r="F11" s="104" t="n">
        <v>3785.2</v>
      </c>
      <c r="G11" s="104" t="n">
        <v>9772</v>
      </c>
      <c r="H11" s="104" t="n">
        <v>8767.56</v>
      </c>
      <c r="I11" s="104" t="n">
        <v>6943.96666666667</v>
      </c>
      <c r="J11" s="104" t="n">
        <v>7526.85</v>
      </c>
      <c r="K11" s="104" t="n">
        <v>6947</v>
      </c>
      <c r="L11" s="104" t="n">
        <v>3450.29</v>
      </c>
      <c r="M11" s="104" t="n">
        <v>5069</v>
      </c>
      <c r="N11" s="104" t="n">
        <v>4112.6</v>
      </c>
      <c r="O11" s="104" t="n">
        <v>3814.1</v>
      </c>
      <c r="P11" s="104" t="n">
        <v>3096</v>
      </c>
      <c r="Q11" s="104" t="n">
        <v>2724</v>
      </c>
      <c r="R11" s="104" t="n">
        <v>3008</v>
      </c>
      <c r="S11" s="104" t="n">
        <v>2700</v>
      </c>
      <c r="T11" s="104" t="n">
        <v>3580</v>
      </c>
      <c r="U11" s="104" t="n">
        <v>2945.85</v>
      </c>
      <c r="V11" s="104" t="n">
        <v>2304.6</v>
      </c>
      <c r="W11" s="104" t="n">
        <v>2178.1</v>
      </c>
      <c r="X11" s="104" t="n">
        <v>1948.45</v>
      </c>
      <c r="Y11" s="104" t="n">
        <v>1592.3375</v>
      </c>
      <c r="Z11" s="104" t="n">
        <v>1199.6375</v>
      </c>
      <c r="AA11" s="104" t="n">
        <v>2089.825</v>
      </c>
      <c r="AB11" s="105" t="n">
        <v>3765.2</v>
      </c>
      <c r="AC11" s="104" t="n">
        <v>2902.28</v>
      </c>
      <c r="AD11" s="104" t="n">
        <v>2750.796</v>
      </c>
      <c r="AE11" s="104" t="n">
        <v>3768.5865</v>
      </c>
      <c r="AF11" s="104" t="n">
        <v>3676.16</v>
      </c>
      <c r="AG11" s="104" t="n">
        <v>3723.2855</v>
      </c>
      <c r="AH11" s="104" t="n">
        <v>3873.535</v>
      </c>
      <c r="AI11" s="104"/>
      <c r="AJ11" s="104" t="s">
        <v>138</v>
      </c>
      <c r="AK11" s="104"/>
      <c r="AL11" s="104"/>
      <c r="AM11" s="104"/>
    </row>
    <row r="12" customFormat="false" ht="15" hidden="false" customHeight="false" outlineLevel="0" collapsed="false">
      <c r="A12" s="17" t="s">
        <v>8</v>
      </c>
      <c r="B12" s="103" t="s">
        <v>137</v>
      </c>
      <c r="C12" s="17" t="s">
        <v>87</v>
      </c>
      <c r="D12" s="107" t="n">
        <f aca="false">IFERROR(D11/D10,0)</f>
        <v>0.661044176706827</v>
      </c>
      <c r="E12" s="107" t="n">
        <f aca="false">IFERROR(E11/E10,0)</f>
        <v>0.664531435349941</v>
      </c>
      <c r="F12" s="107" t="n">
        <f aca="false">IFERROR(F11/F10,0)</f>
        <v>0.646545392433171</v>
      </c>
      <c r="G12" s="107" t="n">
        <f aca="false">IFERROR(G11/G10,0)</f>
        <v>0.634999025277796</v>
      </c>
      <c r="H12" s="107" t="n">
        <f aca="false">IFERROR(H11/H10,0)</f>
        <v>0.621856869281509</v>
      </c>
      <c r="I12" s="107" t="n">
        <f aca="false">IFERROR(I11/I10,0)</f>
        <v>0.584181155356142</v>
      </c>
      <c r="J12" s="107" t="n">
        <f aca="false">IFERROR(J11/J10,0)</f>
        <v>0.678400180261379</v>
      </c>
      <c r="K12" s="107" t="n">
        <f aca="false">IFERROR(K11/K10,0)</f>
        <v>0.661524544112746</v>
      </c>
      <c r="L12" s="107" t="n">
        <f aca="false">IFERROR(L11/L10,0)</f>
        <v>0.55983936394613</v>
      </c>
      <c r="M12" s="107" t="n">
        <f aca="false">IFERROR(M11/M10,0)</f>
        <v>0.626537296829615</v>
      </c>
      <c r="N12" s="107" t="n">
        <f aca="false">IFERROR(N11/N10,0)</f>
        <v>0.642844861273935</v>
      </c>
      <c r="O12" s="107" t="n">
        <f aca="false">IFERROR(O11/O10,0)</f>
        <v>0.701960062574768</v>
      </c>
      <c r="P12" s="107" t="n">
        <f aca="false">IFERROR(P11/P10,0)</f>
        <v>0.655376799322608</v>
      </c>
      <c r="Q12" s="107" t="n">
        <f aca="false">IFERROR(Q11/Q10,0)</f>
        <v>0.65465032444124</v>
      </c>
      <c r="R12" s="107" t="n">
        <f aca="false">IFERROR(R11/R10,0)</f>
        <v>0.74253270797334</v>
      </c>
      <c r="S12" s="107" t="n">
        <f aca="false">IFERROR(S11/S10,0)</f>
        <v>0.767699744100085</v>
      </c>
      <c r="T12" s="107" t="n">
        <f aca="false">IFERROR(T11/T10,0)</f>
        <v>0.829663962920046</v>
      </c>
      <c r="U12" s="107" t="n">
        <f aca="false">IFERROR(U11/U10,0)</f>
        <v>0.859851138353766</v>
      </c>
      <c r="V12" s="107" t="n">
        <f aca="false">IFERROR(V11/V10,0)</f>
        <v>0.753506620892595</v>
      </c>
      <c r="W12" s="107" t="n">
        <f aca="false">IFERROR(W11/W10,0)</f>
        <v>0.744395078605605</v>
      </c>
      <c r="X12" s="107" t="n">
        <f aca="false">IFERROR(X11/X10,0)</f>
        <v>0.730330971925485</v>
      </c>
      <c r="Y12" s="107" t="n">
        <f aca="false">IFERROR(Y11/Y10,0)</f>
        <v>0.77760346722012</v>
      </c>
      <c r="Z12" s="107" t="n">
        <f aca="false">IFERROR(Z11/Z10,0)</f>
        <v>0.744526849854929</v>
      </c>
      <c r="AA12" s="107" t="n">
        <f aca="false">IFERROR(AA11/AA10,0)</f>
        <v>0.786994671336309</v>
      </c>
      <c r="AB12" s="107" t="n">
        <f aca="false">IFERROR(AB11/AB10,0)</f>
        <v>0.704368160134693</v>
      </c>
      <c r="AC12" s="107" t="n">
        <f aca="false">IFERROR(AC11/AC10,0)</f>
        <v>0.64859767135227</v>
      </c>
      <c r="AD12" s="107" t="n">
        <f aca="false">IFERROR(AD11/AD10,0)</f>
        <v>0.7533785412239</v>
      </c>
      <c r="AE12" s="107" t="n">
        <f aca="false">IFERROR(AE11/AE10,0)</f>
        <v>0.762362490643902</v>
      </c>
      <c r="AF12" s="107" t="n">
        <f aca="false">IFERROR(AF11/AF10,0)</f>
        <v>0.806157759698252</v>
      </c>
      <c r="AG12" s="107" t="n">
        <f aca="false">IFERROR(AG11/AG10,0)</f>
        <v>0.86439278915355</v>
      </c>
      <c r="AH12" s="107" t="n">
        <f aca="false">IFERROR(AH11/AH10,0)</f>
        <v>0.826812738799121</v>
      </c>
      <c r="AI12" s="107"/>
      <c r="AJ12" s="104" t="s">
        <v>138</v>
      </c>
      <c r="AK12" s="106"/>
    </row>
    <row r="13" customFormat="false" ht="15" hidden="false" customHeight="false" outlineLevel="0" collapsed="false">
      <c r="A13" s="17" t="s">
        <v>8</v>
      </c>
      <c r="B13" s="103" t="s">
        <v>137</v>
      </c>
      <c r="C13" s="17" t="s">
        <v>88</v>
      </c>
      <c r="D13" s="104" t="n">
        <f aca="false">D9*VLOOKUP($A13,'COEFICIENTES EMPLEO'!$A$2:$C$65,3,)</f>
        <v>2878.61271676301</v>
      </c>
      <c r="E13" s="104" t="n">
        <f aca="false">E9*VLOOKUP($A13,'COEFICIENTES EMPLEO'!$A$2:$C$65,3,)</f>
        <v>1949.13294797688</v>
      </c>
      <c r="F13" s="104" t="n">
        <f aca="false">F9*VLOOKUP($A13,'COEFICIENTES EMPLEO'!$A$2:$C$65,3,)</f>
        <v>1353.64161849711</v>
      </c>
      <c r="G13" s="104" t="n">
        <f aca="false">G9*VLOOKUP($A13,'COEFICIENTES EMPLEO'!$A$2:$C$65,3,)</f>
        <v>3558.15028901734</v>
      </c>
      <c r="H13" s="104" t="n">
        <f aca="false">H9*VLOOKUP($A13,'COEFICIENTES EMPLEO'!$A$2:$C$65,3,)</f>
        <v>3259.88439306358</v>
      </c>
      <c r="I13" s="104" t="n">
        <f aca="false">I9*VLOOKUP($A13,'COEFICIENTES EMPLEO'!$A$2:$C$65,3,)</f>
        <v>2748.36223506744</v>
      </c>
      <c r="J13" s="104" t="n">
        <f aca="false">J9*VLOOKUP($A13,'COEFICIENTES EMPLEO'!$A$2:$C$65,3,)</f>
        <v>2565.31791907515</v>
      </c>
      <c r="K13" s="104" t="n">
        <f aca="false">K9*VLOOKUP($A13,'COEFICIENTES EMPLEO'!$A$2:$C$65,3,)</f>
        <v>2428.09248554913</v>
      </c>
      <c r="L13" s="104" t="n">
        <f aca="false">L9*VLOOKUP($A13,'COEFICIENTES EMPLEO'!$A$2:$C$65,3,)</f>
        <v>1424.9710982659</v>
      </c>
      <c r="M13" s="104" t="n">
        <f aca="false">M9*VLOOKUP($A13,'COEFICIENTES EMPLEO'!$A$2:$C$65,3,)</f>
        <v>1870.63583815029</v>
      </c>
      <c r="N13" s="104" t="n">
        <f aca="false">N9*VLOOKUP($A13,'COEFICIENTES EMPLEO'!$A$2:$C$65,3,)</f>
        <v>1479.19075144509</v>
      </c>
      <c r="O13" s="104" t="n">
        <f aca="false">O9*VLOOKUP($A13,'COEFICIENTES EMPLEO'!$A$2:$C$65,3,)</f>
        <v>1256.30057803468</v>
      </c>
      <c r="P13" s="104" t="n">
        <f aca="false">P9*VLOOKUP($A13,'COEFICIENTES EMPLEO'!$A$2:$C$65,3,)</f>
        <v>1092.25433526012</v>
      </c>
      <c r="Q13" s="104" t="n">
        <f aca="false">Q9*VLOOKUP($A13,'COEFICIENTES EMPLEO'!$A$2:$C$65,3,)</f>
        <v>962.080924855491</v>
      </c>
      <c r="R13" s="104" t="n">
        <f aca="false">R9*VLOOKUP($A13,'COEFICIENTES EMPLEO'!$A$2:$C$65,3,)</f>
        <v>936.647398843931</v>
      </c>
      <c r="S13" s="104" t="n">
        <f aca="false">S9*VLOOKUP($A13,'COEFICIENTES EMPLEO'!$A$2:$C$65,3,)</f>
        <v>813.179190751445</v>
      </c>
      <c r="T13" s="104" t="n">
        <f aca="false">T9*VLOOKUP($A13,'COEFICIENTES EMPLEO'!$A$2:$C$65,3,)</f>
        <v>997.687861271676</v>
      </c>
      <c r="U13" s="104" t="n">
        <f aca="false">U9*VLOOKUP($A13,'COEFICIENTES EMPLEO'!$A$2:$C$65,3,)</f>
        <v>805.433526011561</v>
      </c>
      <c r="V13" s="104" t="n">
        <f aca="false">V9*VLOOKUP($A13,'COEFICIENTES EMPLEO'!$A$2:$C$65,3,)</f>
        <v>645.549132947977</v>
      </c>
      <c r="W13" s="104" t="n">
        <f aca="false">W9*VLOOKUP($A13,'COEFICIENTES EMPLEO'!$A$2:$C$65,3,)</f>
        <v>1103.26473988439</v>
      </c>
      <c r="X13" s="104" t="n">
        <f aca="false">X9*VLOOKUP($A13,'COEFICIENTES EMPLEO'!$A$2:$C$65,3,)</f>
        <v>732.312138728324</v>
      </c>
      <c r="Y13" s="104" t="n">
        <f aca="false">Y9*VLOOKUP($A13,'COEFICIENTES EMPLEO'!$A$2:$C$65,3,)</f>
        <v>450.988439306358</v>
      </c>
      <c r="Z13" s="104" t="n">
        <f aca="false">Z9*VLOOKUP($A13,'COEFICIENTES EMPLEO'!$A$2:$C$65,3,)</f>
        <v>582.1387283237</v>
      </c>
      <c r="AA13" s="104" t="n">
        <f aca="false">AA9*VLOOKUP($A13,'COEFICIENTES EMPLEO'!$A$2:$C$65,3,)</f>
        <v>944.624277456648</v>
      </c>
      <c r="AB13" s="104" t="n">
        <f aca="false">AB9*VLOOKUP($A13,'COEFICIENTES EMPLEO'!$A$2:$C$65,3,)</f>
        <v>1223.91907514451</v>
      </c>
      <c r="AC13" s="104" t="n">
        <f aca="false">AC9*VLOOKUP($A13,'COEFICIENTES EMPLEO'!$A$2:$C$65,3,)</f>
        <v>998.508670520231</v>
      </c>
      <c r="AD13" s="104" t="n">
        <f aca="false">AD9*VLOOKUP($A13,'COEFICIENTES EMPLEO'!$A$2:$C$65,3,)</f>
        <v>1174.71676300578</v>
      </c>
      <c r="AE13" s="104" t="n">
        <f aca="false">AE9*VLOOKUP($A13,'COEFICIENTES EMPLEO'!$A$2:$C$65,3,)</f>
        <v>988.554913294798</v>
      </c>
      <c r="AF13" s="104" t="n">
        <f aca="false">AF9*VLOOKUP($A13,'COEFICIENTES EMPLEO'!$A$2:$C$65,3,)</f>
        <v>1254.73988439306</v>
      </c>
      <c r="AG13" s="104" t="n">
        <f aca="false">AG9*VLOOKUP($A13,'COEFICIENTES EMPLEO'!$A$2:$C$65,3,)</f>
        <v>1054.08092485549</v>
      </c>
      <c r="AH13" s="104" t="n">
        <f aca="false">AH9*VLOOKUP($A13,'COEFICIENTES EMPLEO'!$A$2:$C$65,3,)</f>
        <v>1525.20231213873</v>
      </c>
      <c r="AI13" s="104"/>
      <c r="AJ13" s="104" t="s">
        <v>138</v>
      </c>
      <c r="AK13" s="104"/>
    </row>
    <row r="14" customFormat="false" ht="15" hidden="false" customHeight="false" outlineLevel="0" collapsed="false">
      <c r="A14" s="17" t="s">
        <v>8</v>
      </c>
      <c r="B14" s="103" t="s">
        <v>137</v>
      </c>
      <c r="C14" s="17" t="s">
        <v>89</v>
      </c>
      <c r="D14" s="104" t="n">
        <f aca="false">D9*VLOOKUP($A14,'COEFICIENTES EMPLEO'!$A$2:$D$65,4,)</f>
        <v>2878.61271676301</v>
      </c>
      <c r="E14" s="104" t="n">
        <f aca="false">E9*VLOOKUP($A14,'COEFICIENTES EMPLEO'!$A$2:$D$65,4,)</f>
        <v>1949.13294797688</v>
      </c>
      <c r="F14" s="104" t="n">
        <f aca="false">F9*VLOOKUP($A14,'COEFICIENTES EMPLEO'!$A$2:$D$65,4,)</f>
        <v>1353.64161849711</v>
      </c>
      <c r="G14" s="104" t="n">
        <f aca="false">G9*VLOOKUP($A14,'COEFICIENTES EMPLEO'!$A$2:$D$65,4,)</f>
        <v>3558.15028901734</v>
      </c>
      <c r="H14" s="104" t="n">
        <f aca="false">H9*VLOOKUP($A14,'COEFICIENTES EMPLEO'!$A$2:$D$65,4,)</f>
        <v>3259.88439306358</v>
      </c>
      <c r="I14" s="104" t="n">
        <f aca="false">I9*VLOOKUP($A14,'COEFICIENTES EMPLEO'!$A$2:$D$65,4,)</f>
        <v>2748.36223506744</v>
      </c>
      <c r="J14" s="104" t="n">
        <f aca="false">J9*VLOOKUP($A14,'COEFICIENTES EMPLEO'!$A$2:$D$65,4,)</f>
        <v>2565.31791907514</v>
      </c>
      <c r="K14" s="104" t="n">
        <f aca="false">K9*VLOOKUP($A14,'COEFICIENTES EMPLEO'!$A$2:$D$65,4,)</f>
        <v>2428.09248554913</v>
      </c>
      <c r="L14" s="104" t="n">
        <f aca="false">L9*VLOOKUP($A14,'COEFICIENTES EMPLEO'!$A$2:$D$65,4,)</f>
        <v>1424.9710982659</v>
      </c>
      <c r="M14" s="104" t="n">
        <f aca="false">M9*VLOOKUP($A14,'COEFICIENTES EMPLEO'!$A$2:$D$65,4,)</f>
        <v>1870.63583815029</v>
      </c>
      <c r="N14" s="104" t="n">
        <f aca="false">N9*VLOOKUP($A14,'COEFICIENTES EMPLEO'!$A$2:$D$65,4,)</f>
        <v>1479.19075144509</v>
      </c>
      <c r="O14" s="104" t="n">
        <f aca="false">O9*VLOOKUP($A14,'COEFICIENTES EMPLEO'!$A$2:$D$65,4,)</f>
        <v>1256.30057803468</v>
      </c>
      <c r="P14" s="104" t="n">
        <f aca="false">P9*VLOOKUP($A14,'COEFICIENTES EMPLEO'!$A$2:$D$65,4,)</f>
        <v>1092.25433526012</v>
      </c>
      <c r="Q14" s="104" t="n">
        <f aca="false">Q9*VLOOKUP($A14,'COEFICIENTES EMPLEO'!$A$2:$D$65,4,)</f>
        <v>962.080924855491</v>
      </c>
      <c r="R14" s="104" t="n">
        <f aca="false">R9*VLOOKUP($A14,'COEFICIENTES EMPLEO'!$A$2:$D$65,4,)</f>
        <v>936.647398843931</v>
      </c>
      <c r="S14" s="104" t="n">
        <f aca="false">S9*VLOOKUP($A14,'COEFICIENTES EMPLEO'!$A$2:$D$65,4,)</f>
        <v>813.179190751445</v>
      </c>
      <c r="T14" s="104" t="n">
        <f aca="false">T9*VLOOKUP($A14,'COEFICIENTES EMPLEO'!$A$2:$D$65,4,)</f>
        <v>997.687861271676</v>
      </c>
      <c r="U14" s="104" t="n">
        <f aca="false">U9*VLOOKUP($A14,'COEFICIENTES EMPLEO'!$A$2:$D$65,4,)</f>
        <v>805.433526011561</v>
      </c>
      <c r="V14" s="104" t="n">
        <f aca="false">V9*VLOOKUP($A14,'COEFICIENTES EMPLEO'!$A$2:$D$65,4,)</f>
        <v>645.549132947977</v>
      </c>
      <c r="W14" s="104" t="n">
        <f aca="false">W9*VLOOKUP($A14,'COEFICIENTES EMPLEO'!$A$2:$D$65,4,)</f>
        <v>1103.26473988439</v>
      </c>
      <c r="X14" s="104" t="n">
        <f aca="false">X9*VLOOKUP($A14,'COEFICIENTES EMPLEO'!$A$2:$D$65,4,)</f>
        <v>732.312138728324</v>
      </c>
      <c r="Y14" s="104" t="n">
        <f aca="false">Y9*VLOOKUP($A14,'COEFICIENTES EMPLEO'!$A$2:$D$65,4,)</f>
        <v>450.988439306358</v>
      </c>
      <c r="Z14" s="104" t="n">
        <f aca="false">Z9*VLOOKUP($A14,'COEFICIENTES EMPLEO'!$A$2:$D$65,4,)</f>
        <v>582.138728323699</v>
      </c>
      <c r="AA14" s="104" t="n">
        <f aca="false">AA9*VLOOKUP($A14,'COEFICIENTES EMPLEO'!$A$2:$D$65,4,)</f>
        <v>944.624277456647</v>
      </c>
      <c r="AB14" s="104" t="n">
        <f aca="false">AB9*VLOOKUP($A14,'COEFICIENTES EMPLEO'!$A$2:$D$65,4,)</f>
        <v>1223.91907514451</v>
      </c>
      <c r="AC14" s="104" t="n">
        <f aca="false">AC9*VLOOKUP($A14,'COEFICIENTES EMPLEO'!$A$2:$D$65,4,)</f>
        <v>998.508670520231</v>
      </c>
      <c r="AD14" s="104" t="n">
        <f aca="false">AD9*VLOOKUP($A14,'COEFICIENTES EMPLEO'!$A$2:$D$65,4,)</f>
        <v>1174.71676300578</v>
      </c>
      <c r="AE14" s="104" t="n">
        <f aca="false">AE9*VLOOKUP($A14,'COEFICIENTES EMPLEO'!$A$2:$D$65,4,)</f>
        <v>988.554913294798</v>
      </c>
      <c r="AF14" s="104" t="n">
        <f aca="false">AF9*VLOOKUP($A14,'COEFICIENTES EMPLEO'!$A$2:$D$65,4,)</f>
        <v>1254.73988439306</v>
      </c>
      <c r="AG14" s="104" t="n">
        <f aca="false">AG9*VLOOKUP($A14,'COEFICIENTES EMPLEO'!$A$2:$D$65,4,)</f>
        <v>1054.08092485549</v>
      </c>
      <c r="AH14" s="104" t="n">
        <f aca="false">AH9*VLOOKUP($A14,'COEFICIENTES EMPLEO'!$A$2:$D$65,4,)</f>
        <v>1525.20231213873</v>
      </c>
      <c r="AI14" s="104"/>
      <c r="AJ14" s="104" t="s">
        <v>138</v>
      </c>
    </row>
    <row r="15" customFormat="false" ht="15" hidden="false" customHeight="false" outlineLevel="0" collapsed="false">
      <c r="A15" s="17" t="s">
        <v>10</v>
      </c>
      <c r="B15" s="103" t="s">
        <v>137</v>
      </c>
      <c r="C15" s="17" t="s">
        <v>84</v>
      </c>
      <c r="D15" s="104" t="n">
        <v>200540</v>
      </c>
      <c r="E15" s="104" t="n">
        <v>247860</v>
      </c>
      <c r="F15" s="104" t="n">
        <v>209566</v>
      </c>
      <c r="G15" s="104" t="n">
        <v>113634</v>
      </c>
      <c r="H15" s="104" t="n">
        <v>71782</v>
      </c>
      <c r="I15" s="104" t="n">
        <v>93173</v>
      </c>
      <c r="J15" s="104" t="n">
        <v>117875</v>
      </c>
      <c r="K15" s="104" t="n">
        <v>44237</v>
      </c>
      <c r="L15" s="104" t="n">
        <v>48174</v>
      </c>
      <c r="M15" s="104" t="n">
        <v>47073</v>
      </c>
      <c r="N15" s="104" t="n">
        <v>41557</v>
      </c>
      <c r="O15" s="104" t="n">
        <v>41747</v>
      </c>
      <c r="P15" s="104" t="n">
        <v>50959</v>
      </c>
      <c r="Q15" s="104" t="n">
        <v>69899</v>
      </c>
      <c r="R15" s="104" t="n">
        <v>65464</v>
      </c>
      <c r="S15" s="104" t="n">
        <v>51511</v>
      </c>
      <c r="T15" s="104" t="n">
        <v>45824</v>
      </c>
      <c r="U15" s="104" t="n">
        <v>47358</v>
      </c>
      <c r="V15" s="104" t="n">
        <v>41594</v>
      </c>
      <c r="W15" s="104" t="n">
        <v>35444</v>
      </c>
      <c r="X15" s="104" t="n">
        <v>51231</v>
      </c>
      <c r="Y15" s="104" t="n">
        <v>36388</v>
      </c>
      <c r="Z15" s="104" t="n">
        <v>28534</v>
      </c>
      <c r="AA15" s="104" t="n">
        <v>29500</v>
      </c>
      <c r="AB15" s="104" t="n">
        <v>33180</v>
      </c>
      <c r="AC15" s="106" t="n">
        <v>20541</v>
      </c>
      <c r="AD15" s="106" t="n">
        <v>10144</v>
      </c>
      <c r="AE15" s="104" t="n">
        <v>10240</v>
      </c>
      <c r="AF15" s="104" t="n">
        <v>14886</v>
      </c>
      <c r="AG15" s="104" t="n">
        <v>15459</v>
      </c>
      <c r="AH15" s="104" t="n">
        <v>7542</v>
      </c>
      <c r="AI15" s="104" t="n">
        <v>11086.0817638953</v>
      </c>
      <c r="AJ15" s="104" t="s">
        <v>139</v>
      </c>
      <c r="AK15" s="104"/>
    </row>
    <row r="16" customFormat="false" ht="15" hidden="false" customHeight="false" outlineLevel="0" collapsed="false">
      <c r="A16" s="17" t="s">
        <v>10</v>
      </c>
      <c r="B16" s="103" t="s">
        <v>137</v>
      </c>
      <c r="C16" s="17" t="s">
        <v>85</v>
      </c>
      <c r="D16" s="104" t="n">
        <v>200540</v>
      </c>
      <c r="E16" s="104" t="n">
        <v>247860</v>
      </c>
      <c r="F16" s="104" t="n">
        <v>209566</v>
      </c>
      <c r="G16" s="104" t="n">
        <v>113634</v>
      </c>
      <c r="H16" s="104" t="n">
        <v>71782</v>
      </c>
      <c r="I16" s="104" t="n">
        <v>93173</v>
      </c>
      <c r="J16" s="104" t="n">
        <v>117875</v>
      </c>
      <c r="K16" s="104" t="n">
        <v>44237</v>
      </c>
      <c r="L16" s="104" t="n">
        <v>48174</v>
      </c>
      <c r="M16" s="104" t="n">
        <v>47073</v>
      </c>
      <c r="N16" s="104" t="n">
        <v>49864</v>
      </c>
      <c r="O16" s="104" t="n">
        <v>44173</v>
      </c>
      <c r="P16" s="104" t="n">
        <v>41684</v>
      </c>
      <c r="Q16" s="104" t="n">
        <v>54944</v>
      </c>
      <c r="R16" s="104" t="n">
        <v>80928</v>
      </c>
      <c r="S16" s="104" t="n">
        <v>58642</v>
      </c>
      <c r="T16" s="104" t="n">
        <v>49514</v>
      </c>
      <c r="U16" s="104" t="n">
        <v>42608</v>
      </c>
      <c r="V16" s="104" t="n">
        <v>44053</v>
      </c>
      <c r="W16" s="104" t="n">
        <v>36131</v>
      </c>
      <c r="X16" s="104" t="n">
        <v>43720</v>
      </c>
      <c r="Y16" s="104" t="n">
        <v>51442</v>
      </c>
      <c r="Z16" s="104" t="n">
        <v>29022</v>
      </c>
      <c r="AA16" s="104" t="n">
        <v>31070</v>
      </c>
      <c r="AB16" s="104" t="n">
        <v>31946</v>
      </c>
      <c r="AC16" s="104" t="n">
        <v>31464</v>
      </c>
      <c r="AD16" s="104" t="n">
        <v>16595</v>
      </c>
      <c r="AE16" s="106" t="n">
        <v>8760</v>
      </c>
      <c r="AF16" s="106" t="n">
        <v>10284</v>
      </c>
      <c r="AG16" s="106" t="n">
        <v>18326</v>
      </c>
      <c r="AH16" s="104" t="n">
        <v>9352</v>
      </c>
      <c r="AI16" s="104" t="n">
        <v>8565</v>
      </c>
      <c r="AJ16" s="104" t="s">
        <v>139</v>
      </c>
    </row>
    <row r="17" customFormat="false" ht="15" hidden="false" customHeight="false" outlineLevel="0" collapsed="false">
      <c r="A17" s="17" t="s">
        <v>10</v>
      </c>
      <c r="B17" s="103" t="s">
        <v>137</v>
      </c>
      <c r="C17" s="17" t="s">
        <v>86</v>
      </c>
      <c r="D17" s="104" t="n">
        <v>169651.8</v>
      </c>
      <c r="E17" s="104" t="n">
        <v>230317.8684</v>
      </c>
      <c r="F17" s="104" t="n">
        <v>177760.3022</v>
      </c>
      <c r="G17" s="104" t="n">
        <v>96448.2552</v>
      </c>
      <c r="H17" s="104" t="n">
        <v>79023.16675</v>
      </c>
      <c r="I17" s="104" t="n">
        <v>95457.5232</v>
      </c>
      <c r="J17" s="104" t="n">
        <v>100500.3328</v>
      </c>
      <c r="K17" s="104" t="n">
        <v>64433.5705</v>
      </c>
      <c r="L17" s="104" t="n">
        <v>57482.46</v>
      </c>
      <c r="M17" s="104" t="n">
        <v>60914.6568</v>
      </c>
      <c r="N17" s="104" t="n">
        <v>49635</v>
      </c>
      <c r="O17" s="104" t="n">
        <v>46999</v>
      </c>
      <c r="P17" s="104" t="n">
        <v>40939</v>
      </c>
      <c r="Q17" s="104" t="n">
        <v>50736</v>
      </c>
      <c r="R17" s="104" t="n">
        <v>80393</v>
      </c>
      <c r="S17" s="104" t="n">
        <v>80541</v>
      </c>
      <c r="T17" s="104" t="n">
        <v>63225</v>
      </c>
      <c r="U17" s="104" t="n">
        <v>57522</v>
      </c>
      <c r="V17" s="104" t="n">
        <v>48988</v>
      </c>
      <c r="W17" s="104" t="n">
        <v>43004</v>
      </c>
      <c r="X17" s="104" t="n">
        <v>51698</v>
      </c>
      <c r="Y17" s="104" t="n">
        <v>51264</v>
      </c>
      <c r="Z17" s="104" t="n">
        <v>46397</v>
      </c>
      <c r="AA17" s="104" t="n">
        <v>33376</v>
      </c>
      <c r="AB17" s="104" t="n">
        <v>30705</v>
      </c>
      <c r="AC17" s="104" t="n">
        <v>34600</v>
      </c>
      <c r="AD17" s="104" t="n">
        <v>18667</v>
      </c>
      <c r="AE17" s="104" t="n">
        <v>10369</v>
      </c>
      <c r="AF17" s="104" t="n">
        <v>12439</v>
      </c>
      <c r="AG17" s="9" t="n">
        <v>21832</v>
      </c>
      <c r="AH17" s="9" t="n">
        <v>9558</v>
      </c>
      <c r="AI17" s="9" t="n">
        <v>8289</v>
      </c>
      <c r="AJ17" s="104" t="s">
        <v>139</v>
      </c>
    </row>
    <row r="18" customFormat="false" ht="15" hidden="false" customHeight="false" outlineLevel="0" collapsed="false">
      <c r="A18" s="17" t="s">
        <v>10</v>
      </c>
      <c r="B18" s="103" t="s">
        <v>137</v>
      </c>
      <c r="C18" s="17" t="s">
        <v>87</v>
      </c>
      <c r="D18" s="107" t="n">
        <f aca="false">IFERROR(D17/D16,0)</f>
        <v>0.845974867856787</v>
      </c>
      <c r="E18" s="107" t="n">
        <f aca="false">IFERROR(E17/E16,0)</f>
        <v>0.929225645122247</v>
      </c>
      <c r="F18" s="107" t="n">
        <f aca="false">IFERROR(F17/F16,0)</f>
        <v>0.848230639512135</v>
      </c>
      <c r="G18" s="107" t="n">
        <f aca="false">IFERROR(G17/G16,0)</f>
        <v>0.84876230001584</v>
      </c>
      <c r="H18" s="107" t="n">
        <f aca="false">IFERROR(H17/H16,0)</f>
        <v>1.10087719414338</v>
      </c>
      <c r="I18" s="107" t="n">
        <f aca="false">IFERROR(I17/I16,0)</f>
        <v>1.02451915469074</v>
      </c>
      <c r="J18" s="107" t="n">
        <f aca="false">IFERROR(J17/J16,0)</f>
        <v>0.852600914528102</v>
      </c>
      <c r="K18" s="107" t="n">
        <f aca="false">IFERROR(K17/K16,0)</f>
        <v>1.45655380111671</v>
      </c>
      <c r="L18" s="107" t="n">
        <f aca="false">IFERROR(L17/L16,0)</f>
        <v>1.19322580645161</v>
      </c>
      <c r="M18" s="107" t="n">
        <f aca="false">IFERROR(M17/M16,0)</f>
        <v>1.29404662545408</v>
      </c>
      <c r="N18" s="107" t="n">
        <f aca="false">IFERROR(N17/N16,0)</f>
        <v>0.99540750842291</v>
      </c>
      <c r="O18" s="107" t="n">
        <f aca="false">IFERROR(O17/O16,0)</f>
        <v>1.06397573178186</v>
      </c>
      <c r="P18" s="107" t="n">
        <f aca="false">IFERROR(P17/P16,0)</f>
        <v>0.982127434987045</v>
      </c>
      <c r="Q18" s="107" t="n">
        <f aca="false">IFERROR(Q17/Q16,0)</f>
        <v>0.923412929528247</v>
      </c>
      <c r="R18" s="107" t="n">
        <f aca="false">IFERROR(R17/R16,0)</f>
        <v>0.993389185448794</v>
      </c>
      <c r="S18" s="107" t="n">
        <f aca="false">IFERROR(S17/S16,0)</f>
        <v>1.3734354217114</v>
      </c>
      <c r="T18" s="107" t="n">
        <f aca="false">IFERROR(T17/T16,0)</f>
        <v>1.27691158056307</v>
      </c>
      <c r="U18" s="107" t="n">
        <f aca="false">IFERROR(U17/U16,0)</f>
        <v>1.35002816372512</v>
      </c>
      <c r="V18" s="107" t="n">
        <f aca="false">IFERROR(V17/V16,0)</f>
        <v>1.11202415272513</v>
      </c>
      <c r="W18" s="107" t="n">
        <f aca="false">IFERROR(W17/W16,0)</f>
        <v>1.19022446098918</v>
      </c>
      <c r="X18" s="107" t="n">
        <f aca="false">IFERROR(X17/X16,0)</f>
        <v>1.18247941445563</v>
      </c>
      <c r="Y18" s="107" t="n">
        <f aca="false">IFERROR(Y17/Y16,0)</f>
        <v>0.996539792387543</v>
      </c>
      <c r="Z18" s="107" t="n">
        <f aca="false">IFERROR(Z17/Z16,0)</f>
        <v>1.59868375714975</v>
      </c>
      <c r="AA18" s="107" t="n">
        <f aca="false">IFERROR(AA17/AA16,0)</f>
        <v>1.07421950434503</v>
      </c>
      <c r="AB18" s="107" t="n">
        <f aca="false">IFERROR(AB17/AB16,0)</f>
        <v>0.961153196018281</v>
      </c>
      <c r="AC18" s="107" t="n">
        <f aca="false">IFERROR(AC17/AC16,0)</f>
        <v>1.09966946351386</v>
      </c>
      <c r="AD18" s="107" t="n">
        <f aca="false">IFERROR(AD17/AD16,0)</f>
        <v>1.1248568846038</v>
      </c>
      <c r="AE18" s="107" t="n">
        <f aca="false">IFERROR(AE17/AE16,0)</f>
        <v>1.18367579908676</v>
      </c>
      <c r="AF18" s="107" t="n">
        <f aca="false">IFERROR(AF17/AF16,0)</f>
        <v>1.20954881369117</v>
      </c>
      <c r="AG18" s="107" t="n">
        <f aca="false">IFERROR(AG17/AG16,0)</f>
        <v>1.19131288879188</v>
      </c>
      <c r="AH18" s="107" t="n">
        <f aca="false">IFERROR(AH17/AH16,0)</f>
        <v>1.02202737382378</v>
      </c>
      <c r="AI18" s="107" t="n">
        <f aca="false">IFERROR(AI17/AI16,0)</f>
        <v>0.967775831873906</v>
      </c>
      <c r="AJ18" s="104" t="s">
        <v>139</v>
      </c>
    </row>
    <row r="19" customFormat="false" ht="15" hidden="false" customHeight="false" outlineLevel="0" collapsed="false">
      <c r="A19" s="17" t="s">
        <v>10</v>
      </c>
      <c r="B19" s="103" t="s">
        <v>137</v>
      </c>
      <c r="C19" s="17" t="s">
        <v>88</v>
      </c>
      <c r="D19" s="104" t="n">
        <f aca="false">D15*VLOOKUP($A19,'COEFICIENTES EMPLEO'!$A$2:$C$65,3,)</f>
        <v>88098.4971098266</v>
      </c>
      <c r="E19" s="104" t="n">
        <f aca="false">E15*VLOOKUP($A19,'COEFICIENTES EMPLEO'!$A$2:$C$65,3,)</f>
        <v>108886.473988439</v>
      </c>
      <c r="F19" s="104" t="n">
        <f aca="false">F15*VLOOKUP($A19,'COEFICIENTES EMPLEO'!$A$2:$C$65,3,)</f>
        <v>92063.676300578</v>
      </c>
      <c r="G19" s="104" t="n">
        <f aca="false">G15*VLOOKUP($A19,'COEFICIENTES EMPLEO'!$A$2:$C$65,3,)</f>
        <v>49920.1387283237</v>
      </c>
      <c r="H19" s="104" t="n">
        <f aca="false">H15*VLOOKUP($A19,'COEFICIENTES EMPLEO'!$A$2:$C$65,3,)</f>
        <v>31534.289017341</v>
      </c>
      <c r="I19" s="104" t="n">
        <f aca="false">I15*VLOOKUP($A19,'COEFICIENTES EMPLEO'!$A$2:$C$65,3,)</f>
        <v>40931.4913294798</v>
      </c>
      <c r="J19" s="104" t="n">
        <f aca="false">J15*VLOOKUP($A19,'COEFICIENTES EMPLEO'!$A$2:$C$65,3,)</f>
        <v>51783.2369942197</v>
      </c>
      <c r="K19" s="104" t="n">
        <f aca="false">K15*VLOOKUP($A19,'COEFICIENTES EMPLEO'!$A$2:$C$65,3,)</f>
        <v>19433.5953757225</v>
      </c>
      <c r="L19" s="104" t="n">
        <f aca="false">L15*VLOOKUP($A19,'COEFICIENTES EMPLEO'!$A$2:$C$65,3,)</f>
        <v>21163.1445086705</v>
      </c>
      <c r="M19" s="104" t="n">
        <f aca="false">M15*VLOOKUP($A19,'COEFICIENTES EMPLEO'!$A$2:$C$65,3,)</f>
        <v>20679.4682080925</v>
      </c>
      <c r="N19" s="104" t="n">
        <f aca="false">N15*VLOOKUP($A19,'COEFICIENTES EMPLEO'!$A$2:$C$65,3,)</f>
        <v>18256.2543352601</v>
      </c>
      <c r="O19" s="104" t="n">
        <f aca="false">O15*VLOOKUP($A19,'COEFICIENTES EMPLEO'!$A$2:$C$65,3,)</f>
        <v>18339.7225433526</v>
      </c>
      <c r="P19" s="104" t="n">
        <f aca="false">P15*VLOOKUP($A19,'COEFICIENTES EMPLEO'!$A$2:$C$65,3,)</f>
        <v>22386.612716763</v>
      </c>
      <c r="Q19" s="104" t="n">
        <f aca="false">Q15*VLOOKUP($A19,'COEFICIENTES EMPLEO'!$A$2:$C$65,3,)</f>
        <v>30707.0751445087</v>
      </c>
      <c r="R19" s="104" t="n">
        <f aca="false">R15*VLOOKUP($A19,'COEFICIENTES EMPLEO'!$A$2:$C$65,3,)</f>
        <v>28758.7514450867</v>
      </c>
      <c r="S19" s="104" t="n">
        <f aca="false">S15*VLOOKUP($A19,'COEFICIENTES EMPLEO'!$A$2:$C$65,3,)</f>
        <v>22629.1098265896</v>
      </c>
      <c r="T19" s="104" t="n">
        <f aca="false">T15*VLOOKUP($A19,'COEFICIENTES EMPLEO'!$A$2:$C$65,3,)</f>
        <v>20130.774566474</v>
      </c>
      <c r="U19" s="104" t="n">
        <f aca="false">U15*VLOOKUP($A19,'COEFICIENTES EMPLEO'!$A$2:$C$65,3,)</f>
        <v>20804.6705202312</v>
      </c>
      <c r="V19" s="104" t="n">
        <f aca="false">V15*VLOOKUP($A19,'COEFICIENTES EMPLEO'!$A$2:$C$65,3,)</f>
        <v>18272.5086705202</v>
      </c>
      <c r="W19" s="104" t="n">
        <f aca="false">W15*VLOOKUP($A19,'COEFICIENTES EMPLEO'!$A$2:$C$65,3,)</f>
        <v>15570.774566474</v>
      </c>
      <c r="X19" s="104" t="n">
        <f aca="false">X15*VLOOKUP($A19,'COEFICIENTES EMPLEO'!$A$2:$C$65,3,)</f>
        <v>22506.1040462428</v>
      </c>
      <c r="Y19" s="104" t="n">
        <f aca="false">Y15*VLOOKUP($A19,'COEFICIENTES EMPLEO'!$A$2:$C$65,3,)</f>
        <v>15985.4797687861</v>
      </c>
      <c r="Z19" s="104" t="n">
        <f aca="false">Z15*VLOOKUP($A19,'COEFICIENTES EMPLEO'!$A$2:$C$65,3,)</f>
        <v>12535.1676300578</v>
      </c>
      <c r="AA19" s="104" t="n">
        <f aca="false">AA15*VLOOKUP($A19,'COEFICIENTES EMPLEO'!$A$2:$C$65,3,)</f>
        <v>12959.5375722543</v>
      </c>
      <c r="AB19" s="104" t="n">
        <f aca="false">AB15*VLOOKUP($A19,'COEFICIENTES EMPLEO'!$A$2:$C$65,3,)</f>
        <v>14576.1849710983</v>
      </c>
      <c r="AC19" s="104" t="n">
        <f aca="false">AC15*VLOOKUP($A19,'COEFICIENTES EMPLEO'!$A$2:$C$65,3,)</f>
        <v>9023.79190751445</v>
      </c>
      <c r="AD19" s="104" t="n">
        <f aca="false">AD15*VLOOKUP($A19,'COEFICIENTES EMPLEO'!$A$2:$C$65,3,)</f>
        <v>4456.32369942197</v>
      </c>
      <c r="AE19" s="104" t="n">
        <f aca="false">AE15*VLOOKUP($A19,'COEFICIENTES EMPLEO'!$A$2:$C$65,3,)</f>
        <v>4498.49710982659</v>
      </c>
      <c r="AF19" s="104" t="n">
        <f aca="false">AF15*VLOOKUP($A19,'COEFICIENTES EMPLEO'!$A$2:$C$65,3,)</f>
        <v>6539.51445086705</v>
      </c>
      <c r="AG19" s="104" t="n">
        <f aca="false">AG15*VLOOKUP($A19,'COEFICIENTES EMPLEO'!$A$2:$C$65,3,)</f>
        <v>6791.23699421965</v>
      </c>
      <c r="AH19" s="104" t="n">
        <f aca="false">AH15*VLOOKUP($A19,'COEFICIENTES EMPLEO'!$A$2:$C$65,3,)</f>
        <v>3313.2485549133</v>
      </c>
      <c r="AI19" s="104" t="n">
        <f aca="false">AI15*VLOOKUP($A19,'COEFICIENTES EMPLEO'!$A$2:$C$65,3,)</f>
        <v>4870.18620841642</v>
      </c>
      <c r="AJ19" s="104" t="s">
        <v>139</v>
      </c>
    </row>
    <row r="20" customFormat="false" ht="15" hidden="false" customHeight="false" outlineLevel="0" collapsed="false">
      <c r="A20" s="17" t="s">
        <v>10</v>
      </c>
      <c r="B20" s="103" t="s">
        <v>137</v>
      </c>
      <c r="C20" s="17" t="s">
        <v>89</v>
      </c>
      <c r="D20" s="104" t="n">
        <f aca="false">D15*VLOOKUP($A20,'COEFICIENTES EMPLEO'!$A$2:$D$65,4,)</f>
        <v>264295.49132948</v>
      </c>
      <c r="E20" s="104" t="n">
        <f aca="false">E15*VLOOKUP($A20,'COEFICIENTES EMPLEO'!$A$2:$D$65,4,)</f>
        <v>326659.421965318</v>
      </c>
      <c r="F20" s="104" t="n">
        <f aca="false">F15*VLOOKUP($A20,'COEFICIENTES EMPLEO'!$A$2:$D$65,4,)</f>
        <v>276191.028901734</v>
      </c>
      <c r="G20" s="104" t="n">
        <f aca="false">G15*VLOOKUP($A20,'COEFICIENTES EMPLEO'!$A$2:$D$65,4,)</f>
        <v>149760.416184971</v>
      </c>
      <c r="H20" s="104" t="n">
        <f aca="false">H15*VLOOKUP($A20,'COEFICIENTES EMPLEO'!$A$2:$D$65,4,)</f>
        <v>94602.8670520231</v>
      </c>
      <c r="I20" s="104" t="n">
        <f aca="false">I15*VLOOKUP($A20,'COEFICIENTES EMPLEO'!$A$2:$D$65,4,)</f>
        <v>122794.473988439</v>
      </c>
      <c r="J20" s="104" t="n">
        <f aca="false">J15*VLOOKUP($A20,'COEFICIENTES EMPLEO'!$A$2:$D$65,4,)</f>
        <v>155349.710982659</v>
      </c>
      <c r="K20" s="104" t="n">
        <f aca="false">K15*VLOOKUP($A20,'COEFICIENTES EMPLEO'!$A$2:$D$65,4,)</f>
        <v>58300.7861271676</v>
      </c>
      <c r="L20" s="104" t="n">
        <f aca="false">L15*VLOOKUP($A20,'COEFICIENTES EMPLEO'!$A$2:$D$65,4,)</f>
        <v>63489.4335260116</v>
      </c>
      <c r="M20" s="104" t="n">
        <f aca="false">M15*VLOOKUP($A20,'COEFICIENTES EMPLEO'!$A$2:$D$65,4,)</f>
        <v>62038.4046242775</v>
      </c>
      <c r="N20" s="104" t="n">
        <f aca="false">N15*VLOOKUP($A20,'COEFICIENTES EMPLEO'!$A$2:$D$65,4,)</f>
        <v>54768.7630057804</v>
      </c>
      <c r="O20" s="104" t="n">
        <f aca="false">O15*VLOOKUP($A20,'COEFICIENTES EMPLEO'!$A$2:$D$65,4,)</f>
        <v>55019.1676300578</v>
      </c>
      <c r="P20" s="104" t="n">
        <f aca="false">P15*VLOOKUP($A20,'COEFICIENTES EMPLEO'!$A$2:$D$65,4,)</f>
        <v>67159.838150289</v>
      </c>
      <c r="Q20" s="104" t="n">
        <f aca="false">Q15*VLOOKUP($A20,'COEFICIENTES EMPLEO'!$A$2:$D$65,4,)</f>
        <v>92121.225433526</v>
      </c>
      <c r="R20" s="104" t="n">
        <f aca="false">R15*VLOOKUP($A20,'COEFICIENTES EMPLEO'!$A$2:$D$65,4,)</f>
        <v>86276.2543352601</v>
      </c>
      <c r="S20" s="104" t="n">
        <f aca="false">S15*VLOOKUP($A20,'COEFICIENTES EMPLEO'!$A$2:$D$65,4,)</f>
        <v>67887.3294797688</v>
      </c>
      <c r="T20" s="104" t="n">
        <f aca="false">T15*VLOOKUP($A20,'COEFICIENTES EMPLEO'!$A$2:$D$65,4,)</f>
        <v>60392.323699422</v>
      </c>
      <c r="U20" s="104" t="n">
        <f aca="false">U15*VLOOKUP($A20,'COEFICIENTES EMPLEO'!$A$2:$D$65,4,)</f>
        <v>62414.0115606936</v>
      </c>
      <c r="V20" s="104" t="n">
        <f aca="false">V15*VLOOKUP($A20,'COEFICIENTES EMPLEO'!$A$2:$D$65,4,)</f>
        <v>54817.5260115607</v>
      </c>
      <c r="W20" s="104" t="n">
        <f aca="false">W15*VLOOKUP($A20,'COEFICIENTES EMPLEO'!$A$2:$D$65,4,)</f>
        <v>46712.323699422</v>
      </c>
      <c r="X20" s="104" t="n">
        <f aca="false">X15*VLOOKUP($A20,'COEFICIENTES EMPLEO'!$A$2:$D$65,4,)</f>
        <v>67518.3121387283</v>
      </c>
      <c r="Y20" s="104" t="n">
        <f aca="false">Y15*VLOOKUP($A20,'COEFICIENTES EMPLEO'!$A$2:$D$65,4,)</f>
        <v>47956.4393063584</v>
      </c>
      <c r="Z20" s="104" t="n">
        <f aca="false">Z15*VLOOKUP($A20,'COEFICIENTES EMPLEO'!$A$2:$D$65,4,)</f>
        <v>37605.5028901734</v>
      </c>
      <c r="AA20" s="104" t="n">
        <f aca="false">AA15*VLOOKUP($A20,'COEFICIENTES EMPLEO'!$A$2:$D$65,4,)</f>
        <v>38878.612716763</v>
      </c>
      <c r="AB20" s="104" t="n">
        <f aca="false">AB15*VLOOKUP($A20,'COEFICIENTES EMPLEO'!$A$2:$D$65,4,)</f>
        <v>43728.5549132948</v>
      </c>
      <c r="AC20" s="104" t="n">
        <f aca="false">AC15*VLOOKUP($A20,'COEFICIENTES EMPLEO'!$A$2:$D$65,4,)</f>
        <v>27071.3757225434</v>
      </c>
      <c r="AD20" s="104" t="n">
        <f aca="false">AD15*VLOOKUP($A20,'COEFICIENTES EMPLEO'!$A$2:$D$65,4,)</f>
        <v>13368.9710982659</v>
      </c>
      <c r="AE20" s="104" t="n">
        <f aca="false">AE15*VLOOKUP($A20,'COEFICIENTES EMPLEO'!$A$2:$D$65,4,)</f>
        <v>13495.4913294798</v>
      </c>
      <c r="AF20" s="104" t="n">
        <f aca="false">AF15*VLOOKUP($A20,'COEFICIENTES EMPLEO'!$A$2:$D$65,4,)</f>
        <v>19618.5433526012</v>
      </c>
      <c r="AG20" s="104" t="n">
        <f aca="false">AG15*VLOOKUP($A20,'COEFICIENTES EMPLEO'!$A$2:$D$65,4,)</f>
        <v>20373.710982659</v>
      </c>
      <c r="AH20" s="104" t="n">
        <f aca="false">AH15*VLOOKUP($A20,'COEFICIENTES EMPLEO'!$A$2:$D$65,4,)</f>
        <v>9939.74566473989</v>
      </c>
      <c r="AI20" s="104" t="n">
        <f aca="false">AI15*VLOOKUP($A20,'COEFICIENTES EMPLEO'!$A$2:$D$65,4,)</f>
        <v>14610.5586252493</v>
      </c>
      <c r="AJ20" s="104" t="s">
        <v>139</v>
      </c>
    </row>
    <row r="21" customFormat="false" ht="15" hidden="false" customHeight="false" outlineLevel="0" collapsed="false">
      <c r="A21" s="17" t="s">
        <v>29</v>
      </c>
      <c r="B21" s="103" t="s">
        <v>140</v>
      </c>
      <c r="C21" s="17" t="s">
        <v>84</v>
      </c>
      <c r="D21" s="104" t="n">
        <v>7987.69751808577</v>
      </c>
      <c r="E21" s="104" t="n">
        <v>6326.25643432393</v>
      </c>
      <c r="F21" s="104" t="n">
        <v>6313.60392145528</v>
      </c>
      <c r="G21" s="104" t="n">
        <v>6799.75142340734</v>
      </c>
      <c r="H21" s="104" t="n">
        <v>7160.13824884793</v>
      </c>
      <c r="I21" s="104" t="n">
        <v>6215</v>
      </c>
      <c r="J21" s="104" t="n">
        <v>8137</v>
      </c>
      <c r="K21" s="104" t="n">
        <v>8695</v>
      </c>
      <c r="L21" s="104" t="n">
        <v>6578</v>
      </c>
      <c r="M21" s="104" t="n">
        <v>10417</v>
      </c>
      <c r="N21" s="104" t="n">
        <v>7479</v>
      </c>
      <c r="O21" s="104" t="n">
        <v>10837</v>
      </c>
      <c r="P21" s="104" t="n">
        <v>8175.34</v>
      </c>
      <c r="Q21" s="104" t="n">
        <v>7976.2</v>
      </c>
      <c r="R21" s="104" t="n">
        <v>8251.41</v>
      </c>
      <c r="S21" s="104" t="n">
        <v>8269.6</v>
      </c>
      <c r="T21" s="104" t="n">
        <v>7458</v>
      </c>
      <c r="U21" s="104" t="n">
        <v>7250.9</v>
      </c>
      <c r="V21" s="104" t="n">
        <v>8093.45</v>
      </c>
      <c r="W21" s="104" t="n">
        <v>5653.04</v>
      </c>
      <c r="X21" s="104" t="n">
        <v>7227.45</v>
      </c>
      <c r="Y21" s="104" t="n">
        <v>8364</v>
      </c>
      <c r="Z21" s="104" t="n">
        <v>8209.18</v>
      </c>
      <c r="AA21" s="104" t="n">
        <v>8684.08</v>
      </c>
      <c r="AB21" s="104" t="n">
        <v>8974.7</v>
      </c>
      <c r="AC21" s="106" t="n">
        <v>8617.76</v>
      </c>
      <c r="AD21" s="106" t="n">
        <v>7576.78</v>
      </c>
      <c r="AE21" s="104" t="n">
        <v>8785.3</v>
      </c>
      <c r="AF21" s="104" t="n">
        <v>9213.94</v>
      </c>
      <c r="AG21" s="104" t="n">
        <v>10767.0792</v>
      </c>
      <c r="AH21" s="104" t="n">
        <v>14582.31</v>
      </c>
      <c r="AI21" s="104"/>
      <c r="AJ21" s="104" t="s">
        <v>138</v>
      </c>
      <c r="AK21" s="104"/>
    </row>
    <row r="22" customFormat="false" ht="15" hidden="false" customHeight="false" outlineLevel="0" collapsed="false">
      <c r="A22" s="17" t="s">
        <v>29</v>
      </c>
      <c r="B22" s="103" t="s">
        <v>140</v>
      </c>
      <c r="C22" s="17" t="s">
        <v>85</v>
      </c>
      <c r="D22" s="104" t="n">
        <v>7876</v>
      </c>
      <c r="E22" s="104" t="n">
        <v>6240</v>
      </c>
      <c r="F22" s="104" t="n">
        <v>6228</v>
      </c>
      <c r="G22" s="104" t="n">
        <v>6710</v>
      </c>
      <c r="H22" s="104" t="n">
        <v>7065.6</v>
      </c>
      <c r="I22" s="104" t="n">
        <v>6130.5</v>
      </c>
      <c r="J22" s="104" t="n">
        <v>5522.5</v>
      </c>
      <c r="K22" s="104" t="n">
        <v>7605</v>
      </c>
      <c r="L22" s="104" t="n">
        <v>6539.9</v>
      </c>
      <c r="M22" s="104" t="n">
        <v>8328.6</v>
      </c>
      <c r="N22" s="104" t="n">
        <v>7464.35</v>
      </c>
      <c r="O22" s="104" t="n">
        <v>8768.19</v>
      </c>
      <c r="P22" s="104" t="n">
        <v>8188</v>
      </c>
      <c r="Q22" s="104" t="n">
        <v>8037</v>
      </c>
      <c r="R22" s="104" t="n">
        <v>8257.51</v>
      </c>
      <c r="S22" s="104" t="n">
        <v>8107</v>
      </c>
      <c r="T22" s="104" t="n">
        <v>7662</v>
      </c>
      <c r="U22" s="104" t="n">
        <v>7036.9</v>
      </c>
      <c r="V22" s="104" t="n">
        <v>6481.137</v>
      </c>
      <c r="W22" s="104" t="n">
        <v>5015.54</v>
      </c>
      <c r="X22" s="104" t="n">
        <v>6606.2</v>
      </c>
      <c r="Y22" s="104" t="n">
        <v>7210.2</v>
      </c>
      <c r="Z22" s="104" t="n">
        <v>7498.512</v>
      </c>
      <c r="AA22" s="104" t="n">
        <v>7412.212</v>
      </c>
      <c r="AB22" s="104" t="n">
        <v>7706.8</v>
      </c>
      <c r="AC22" s="104" t="n">
        <v>7476.06</v>
      </c>
      <c r="AD22" s="104" t="n">
        <v>6481.685</v>
      </c>
      <c r="AE22" s="106" t="n">
        <v>8530.8</v>
      </c>
      <c r="AF22" s="104" t="n">
        <v>8516.74</v>
      </c>
      <c r="AG22" s="104" t="n">
        <v>10498.7996</v>
      </c>
      <c r="AH22" s="104" t="n">
        <v>14113.96</v>
      </c>
      <c r="AI22" s="104"/>
      <c r="AJ22" s="104" t="s">
        <v>138</v>
      </c>
    </row>
    <row r="23" customFormat="false" ht="15" hidden="false" customHeight="false" outlineLevel="0" collapsed="false">
      <c r="A23" s="17" t="s">
        <v>29</v>
      </c>
      <c r="B23" s="103" t="s">
        <v>140</v>
      </c>
      <c r="C23" s="17" t="s">
        <v>86</v>
      </c>
      <c r="D23" s="104" t="n">
        <v>80391</v>
      </c>
      <c r="E23" s="104" t="n">
        <v>61409</v>
      </c>
      <c r="F23" s="104" t="n">
        <v>58816</v>
      </c>
      <c r="G23" s="104" t="n">
        <v>66996</v>
      </c>
      <c r="H23" s="104" t="n">
        <v>77361.69</v>
      </c>
      <c r="I23" s="104" t="n">
        <v>67981.7</v>
      </c>
      <c r="J23" s="104" t="n">
        <v>57741.7</v>
      </c>
      <c r="K23" s="104" t="n">
        <v>79847.7</v>
      </c>
      <c r="L23" s="104" t="n">
        <v>69621.9</v>
      </c>
      <c r="M23" s="104" t="n">
        <v>91734.7</v>
      </c>
      <c r="N23" s="104" t="n">
        <v>85591.74</v>
      </c>
      <c r="O23" s="104" t="n">
        <v>101452.87</v>
      </c>
      <c r="P23" s="104" t="n">
        <v>94901</v>
      </c>
      <c r="Q23" s="104" t="n">
        <v>95329</v>
      </c>
      <c r="R23" s="104" t="n">
        <v>95750</v>
      </c>
      <c r="S23" s="104" t="n">
        <v>94515</v>
      </c>
      <c r="T23" s="104" t="n">
        <v>86600</v>
      </c>
      <c r="U23" s="104" t="n">
        <v>76974.36</v>
      </c>
      <c r="V23" s="104" t="n">
        <v>76888.147</v>
      </c>
      <c r="W23" s="104" t="n">
        <v>49586.936</v>
      </c>
      <c r="X23" s="104" t="n">
        <v>53760</v>
      </c>
      <c r="Y23" s="104" t="n">
        <v>76908.15</v>
      </c>
      <c r="Z23" s="104" t="n">
        <v>83061.59</v>
      </c>
      <c r="AA23" s="104" t="n">
        <v>74070.9</v>
      </c>
      <c r="AB23" s="104" t="n">
        <v>83475.59</v>
      </c>
      <c r="AC23" s="104" t="n">
        <v>77251.0550476191</v>
      </c>
      <c r="AD23" s="104" t="n">
        <v>70607.81</v>
      </c>
      <c r="AE23" s="104" t="n">
        <v>97519.06</v>
      </c>
      <c r="AF23" s="104" t="n">
        <v>92301.165</v>
      </c>
      <c r="AG23" s="104" t="n">
        <v>110354.106</v>
      </c>
      <c r="AH23" s="104" t="n">
        <v>162892.18</v>
      </c>
      <c r="AI23" s="104"/>
      <c r="AJ23" s="104" t="s">
        <v>138</v>
      </c>
    </row>
    <row r="24" customFormat="false" ht="15" hidden="false" customHeight="false" outlineLevel="0" collapsed="false">
      <c r="A24" s="17" t="s">
        <v>29</v>
      </c>
      <c r="B24" s="103" t="s">
        <v>140</v>
      </c>
      <c r="C24" s="17" t="s">
        <v>87</v>
      </c>
      <c r="D24" s="107" t="n">
        <f aca="false">IFERROR(D23/D22,0)</f>
        <v>10.2070848146267</v>
      </c>
      <c r="E24" s="107" t="n">
        <f aca="false">IFERROR(E23/E22,0)</f>
        <v>9.8411858974359</v>
      </c>
      <c r="F24" s="107" t="n">
        <f aca="false">IFERROR(F23/F22,0)</f>
        <v>9.44380218368658</v>
      </c>
      <c r="G24" s="107" t="n">
        <f aca="false">IFERROR(G23/G22,0)</f>
        <v>9.98450074515648</v>
      </c>
      <c r="H24" s="107" t="n">
        <f aca="false">IFERROR(H23/H22,0)</f>
        <v>10.9490616508152</v>
      </c>
      <c r="I24" s="107" t="n">
        <f aca="false">IFERROR(I23/I22,0)</f>
        <v>11.0890955060762</v>
      </c>
      <c r="J24" s="107" t="n">
        <f aca="false">IFERROR(J23/J22,0)</f>
        <v>10.4557175192395</v>
      </c>
      <c r="K24" s="107" t="n">
        <f aca="false">IFERROR(K23/K22,0)</f>
        <v>10.4993688362919</v>
      </c>
      <c r="L24" s="107" t="n">
        <f aca="false">IFERROR(L23/L22,0)</f>
        <v>10.6457132372055</v>
      </c>
      <c r="M24" s="107" t="n">
        <f aca="false">IFERROR(M23/M22,0)</f>
        <v>11.0144201906683</v>
      </c>
      <c r="N24" s="107" t="n">
        <f aca="false">IFERROR(N23/N22,0)</f>
        <v>11.4667372242727</v>
      </c>
      <c r="O24" s="107" t="n">
        <f aca="false">IFERROR(O23/O22,0)</f>
        <v>11.570560172624</v>
      </c>
      <c r="P24" s="107" t="n">
        <f aca="false">IFERROR(P23/P22,0)</f>
        <v>11.5902540302882</v>
      </c>
      <c r="Q24" s="107" t="n">
        <f aca="false">IFERROR(Q23/Q22,0)</f>
        <v>11.8612666417818</v>
      </c>
      <c r="R24" s="107" t="n">
        <f aca="false">IFERROR(R23/R22,0)</f>
        <v>11.595505182555</v>
      </c>
      <c r="S24" s="107" t="n">
        <f aca="false">IFERROR(S23/S22,0)</f>
        <v>11.6584433205871</v>
      </c>
      <c r="T24" s="107" t="n">
        <f aca="false">IFERROR(T23/T22,0)</f>
        <v>11.3025319759854</v>
      </c>
      <c r="U24" s="107" t="n">
        <f aca="false">IFERROR(U23/U22,0)</f>
        <v>10.9386747005073</v>
      </c>
      <c r="V24" s="107" t="n">
        <f aca="false">IFERROR(V23/V22,0)</f>
        <v>11.863373201338</v>
      </c>
      <c r="W24" s="107" t="n">
        <f aca="false">IFERROR(W23/W22,0)</f>
        <v>9.88665946239089</v>
      </c>
      <c r="X24" s="107" t="n">
        <f aca="false">IFERROR(X23/X22,0)</f>
        <v>8.13780993612062</v>
      </c>
      <c r="Y24" s="107" t="n">
        <f aca="false">IFERROR(Y23/Y22,0)</f>
        <v>10.6665765166015</v>
      </c>
      <c r="Z24" s="107" t="n">
        <f aca="false">IFERROR(Z23/Z22,0)</f>
        <v>11.0770763586162</v>
      </c>
      <c r="AA24" s="107" t="n">
        <f aca="false">IFERROR(AA23/AA22,0)</f>
        <v>9.99308978210553</v>
      </c>
      <c r="AB24" s="107" t="n">
        <f aca="false">IFERROR(AB23/AB22,0)</f>
        <v>10.831420304147</v>
      </c>
      <c r="AC24" s="107" t="n">
        <f aca="false">IFERROR(AC23/AC22,0)</f>
        <v>10.3331240048393</v>
      </c>
      <c r="AD24" s="107" t="n">
        <f aca="false">IFERROR(AD23/AD22,0)</f>
        <v>10.8934343461615</v>
      </c>
      <c r="AE24" s="107" t="n">
        <f aca="false">IFERROR(AE23/AE22,0)</f>
        <v>11.4314085431613</v>
      </c>
      <c r="AF24" s="107" t="n">
        <f aca="false">IFERROR(AF23/AF22,0)</f>
        <v>10.8376168580936</v>
      </c>
      <c r="AG24" s="107" t="n">
        <f aca="false">IFERROR(AG23/AG22,0)</f>
        <v>10.5111165280267</v>
      </c>
      <c r="AH24" s="107" t="n">
        <f aca="false">IFERROR(AH23/AH22,0)</f>
        <v>11.541210262747</v>
      </c>
      <c r="AI24" s="107"/>
      <c r="AJ24" s="104" t="s">
        <v>138</v>
      </c>
    </row>
    <row r="25" customFormat="false" ht="15" hidden="false" customHeight="false" outlineLevel="0" collapsed="false">
      <c r="A25" s="17" t="s">
        <v>29</v>
      </c>
      <c r="B25" s="103" t="s">
        <v>140</v>
      </c>
      <c r="C25" s="17" t="s">
        <v>88</v>
      </c>
      <c r="D25" s="104" t="n">
        <f aca="false">D21*VLOOKUP($A25,'COEFICIENTES EMPLEO'!$A$2:$C$65,3,)</f>
        <v>5263.56946278484</v>
      </c>
      <c r="E25" s="104" t="n">
        <f aca="false">E21*VLOOKUP($A25,'COEFICIENTES EMPLEO'!$A$2:$C$65,3,)</f>
        <v>4168.7470145256</v>
      </c>
      <c r="F25" s="104" t="n">
        <f aca="false">F21*VLOOKUP($A25,'COEFICIENTES EMPLEO'!$A$2:$C$65,3,)</f>
        <v>4160.40952049654</v>
      </c>
      <c r="G25" s="104" t="n">
        <f aca="false">G21*VLOOKUP($A25,'COEFICIENTES EMPLEO'!$A$2:$C$65,3,)</f>
        <v>4480.76105357478</v>
      </c>
      <c r="H25" s="104" t="n">
        <f aca="false">H21*VLOOKUP($A25,'COEFICIENTES EMPLEO'!$A$2:$C$65,3,)</f>
        <v>4718.24138941424</v>
      </c>
      <c r="I25" s="104" t="n">
        <f aca="false">I21*VLOOKUP($A25,'COEFICIENTES EMPLEO'!$A$2:$C$65,3,)</f>
        <v>4095.43352601156</v>
      </c>
      <c r="J25" s="104" t="n">
        <f aca="false">J21*VLOOKUP($A25,'COEFICIENTES EMPLEO'!$A$2:$C$65,3,)</f>
        <v>5361.95375722543</v>
      </c>
      <c r="K25" s="104" t="n">
        <f aca="false">K21*VLOOKUP($A25,'COEFICIENTES EMPLEO'!$A$2:$C$65,3,)</f>
        <v>5729.65317919075</v>
      </c>
      <c r="L25" s="104" t="n">
        <f aca="false">L21*VLOOKUP($A25,'COEFICIENTES EMPLEO'!$A$2:$C$65,3,)</f>
        <v>4334.63583815029</v>
      </c>
      <c r="M25" s="104" t="n">
        <f aca="false">M21*VLOOKUP($A25,'COEFICIENTES EMPLEO'!$A$2:$C$65,3,)</f>
        <v>6864.38150289017</v>
      </c>
      <c r="N25" s="104" t="n">
        <f aca="false">N21*VLOOKUP($A25,'COEFICIENTES EMPLEO'!$A$2:$C$65,3,)</f>
        <v>4928.35838150289</v>
      </c>
      <c r="O25" s="104" t="n">
        <f aca="false">O21*VLOOKUP($A25,'COEFICIENTES EMPLEO'!$A$2:$C$65,3,)</f>
        <v>7141.14450867052</v>
      </c>
      <c r="P25" s="104" t="n">
        <f aca="false">P21*VLOOKUP($A25,'COEFICIENTES EMPLEO'!$A$2:$C$65,3,)</f>
        <v>5387.21826589595</v>
      </c>
      <c r="Q25" s="104" t="n">
        <f aca="false">Q21*VLOOKUP($A25,'COEFICIENTES EMPLEO'!$A$2:$C$65,3,)</f>
        <v>5255.99306358382</v>
      </c>
      <c r="R25" s="104" t="n">
        <f aca="false">R21*VLOOKUP($A25,'COEFICIENTES EMPLEO'!$A$2:$C$65,3,)</f>
        <v>5437.34531791908</v>
      </c>
      <c r="S25" s="104" t="n">
        <f aca="false">S21*VLOOKUP($A25,'COEFICIENTES EMPLEO'!$A$2:$C$65,3,)</f>
        <v>5449.33179190751</v>
      </c>
      <c r="T25" s="104" t="n">
        <f aca="false">T21*VLOOKUP($A25,'COEFICIENTES EMPLEO'!$A$2:$C$65,3,)</f>
        <v>4914.52023121387</v>
      </c>
      <c r="U25" s="104" t="n">
        <f aca="false">U21*VLOOKUP($A25,'COEFICIENTES EMPLEO'!$A$2:$C$65,3,)</f>
        <v>4778.04971098266</v>
      </c>
      <c r="V25" s="104" t="n">
        <f aca="false">V21*VLOOKUP($A25,'COEFICIENTES EMPLEO'!$A$2:$C$65,3,)</f>
        <v>5333.25606936416</v>
      </c>
      <c r="W25" s="104" t="n">
        <f aca="false">W21*VLOOKUP($A25,'COEFICIENTES EMPLEO'!$A$2:$C$65,3,)</f>
        <v>3725.12462427746</v>
      </c>
      <c r="X25" s="104" t="n">
        <f aca="false">X21*VLOOKUP($A25,'COEFICIENTES EMPLEO'!$A$2:$C$65,3,)</f>
        <v>4762.59710982659</v>
      </c>
      <c r="Y25" s="104" t="n">
        <f aca="false">Y21*VLOOKUP($A25,'COEFICIENTES EMPLEO'!$A$2:$C$65,3,)</f>
        <v>5511.53757225434</v>
      </c>
      <c r="Z25" s="104" t="n">
        <f aca="false">Z21*VLOOKUP($A25,'COEFICIENTES EMPLEO'!$A$2:$C$65,3,)</f>
        <v>5409.5174566474</v>
      </c>
      <c r="AA25" s="104" t="n">
        <f aca="false">AA21*VLOOKUP($A25,'COEFICIENTES EMPLEO'!$A$2:$C$65,3,)</f>
        <v>5722.45734104046</v>
      </c>
      <c r="AB25" s="104" t="n">
        <f aca="false">AB21*VLOOKUP($A25,'COEFICIENTES EMPLEO'!$A$2:$C$65,3,)</f>
        <v>5913.96416184971</v>
      </c>
      <c r="AC25" s="104" t="n">
        <f aca="false">AC21*VLOOKUP($A25,'COEFICIENTES EMPLEO'!$A$2:$C$65,3,)</f>
        <v>5678.75514450867</v>
      </c>
      <c r="AD25" s="104" t="n">
        <f aca="false">AD21*VLOOKUP($A25,'COEFICIENTES EMPLEO'!$A$2:$C$65,3,)</f>
        <v>4992.79144508671</v>
      </c>
      <c r="AE25" s="104" t="n">
        <f aca="false">AE21*VLOOKUP($A25,'COEFICIENTES EMPLEO'!$A$2:$C$65,3,)</f>
        <v>5789.15722543353</v>
      </c>
      <c r="AF25" s="104" t="n">
        <f aca="false">AF21*VLOOKUP($A25,'COEFICIENTES EMPLEO'!$A$2:$C$65,3,)</f>
        <v>6071.6136416185</v>
      </c>
      <c r="AG25" s="104" t="n">
        <f aca="false">AG21*VLOOKUP($A25,'COEFICIENTES EMPLEO'!$A$2:$C$65,3,)</f>
        <v>7095.06953063584</v>
      </c>
      <c r="AH25" s="104" t="n">
        <f aca="false">AH21*VLOOKUP($A25,'COEFICIENTES EMPLEO'!$A$2:$C$65,3,)</f>
        <v>9609.15225433526</v>
      </c>
      <c r="AI25" s="104"/>
      <c r="AJ25" s="104" t="s">
        <v>138</v>
      </c>
    </row>
    <row r="26" customFormat="false" ht="15" hidden="false" customHeight="false" outlineLevel="0" collapsed="false">
      <c r="A26" s="17" t="s">
        <v>29</v>
      </c>
      <c r="B26" s="103" t="s">
        <v>140</v>
      </c>
      <c r="C26" s="17" t="s">
        <v>89</v>
      </c>
      <c r="D26" s="104" t="n">
        <f aca="false">D21*VLOOKUP($A26,'COEFICIENTES EMPLEO'!$A$2:$D$65,4,)</f>
        <v>5263.56946278484</v>
      </c>
      <c r="E26" s="104" t="n">
        <f aca="false">E21*VLOOKUP($A26,'COEFICIENTES EMPLEO'!$A$2:$D$65,4,)</f>
        <v>4168.7470145256</v>
      </c>
      <c r="F26" s="104" t="n">
        <f aca="false">F21*VLOOKUP($A26,'COEFICIENTES EMPLEO'!$A$2:$D$65,4,)</f>
        <v>4160.40952049654</v>
      </c>
      <c r="G26" s="104" t="n">
        <f aca="false">G21*VLOOKUP($A26,'COEFICIENTES EMPLEO'!$A$2:$D$65,4,)</f>
        <v>4480.76105357478</v>
      </c>
      <c r="H26" s="104" t="n">
        <f aca="false">H21*VLOOKUP($A26,'COEFICIENTES EMPLEO'!$A$2:$D$65,4,)</f>
        <v>4718.24138941424</v>
      </c>
      <c r="I26" s="104" t="n">
        <f aca="false">I21*VLOOKUP($A26,'COEFICIENTES EMPLEO'!$A$2:$D$65,4,)</f>
        <v>4095.43352601156</v>
      </c>
      <c r="J26" s="104" t="n">
        <f aca="false">J21*VLOOKUP($A26,'COEFICIENTES EMPLEO'!$A$2:$D$65,4,)</f>
        <v>5361.95375722543</v>
      </c>
      <c r="K26" s="104" t="n">
        <f aca="false">K21*VLOOKUP($A26,'COEFICIENTES EMPLEO'!$A$2:$D$65,4,)</f>
        <v>5729.65317919075</v>
      </c>
      <c r="L26" s="104" t="n">
        <f aca="false">L21*VLOOKUP($A26,'COEFICIENTES EMPLEO'!$A$2:$D$65,4,)</f>
        <v>4334.63583815029</v>
      </c>
      <c r="M26" s="104" t="n">
        <f aca="false">M21*VLOOKUP($A26,'COEFICIENTES EMPLEO'!$A$2:$D$65,4,)</f>
        <v>6864.38150289017</v>
      </c>
      <c r="N26" s="104" t="n">
        <f aca="false">N21*VLOOKUP($A26,'COEFICIENTES EMPLEO'!$A$2:$D$65,4,)</f>
        <v>4928.35838150289</v>
      </c>
      <c r="O26" s="104" t="n">
        <f aca="false">O21*VLOOKUP($A26,'COEFICIENTES EMPLEO'!$A$2:$D$65,4,)</f>
        <v>7141.14450867052</v>
      </c>
      <c r="P26" s="104" t="n">
        <f aca="false">P21*VLOOKUP($A26,'COEFICIENTES EMPLEO'!$A$2:$D$65,4,)</f>
        <v>5387.21826589595</v>
      </c>
      <c r="Q26" s="104" t="n">
        <f aca="false">Q21*VLOOKUP($A26,'COEFICIENTES EMPLEO'!$A$2:$D$65,4,)</f>
        <v>5255.99306358382</v>
      </c>
      <c r="R26" s="104" t="n">
        <f aca="false">R21*VLOOKUP($A26,'COEFICIENTES EMPLEO'!$A$2:$D$65,4,)</f>
        <v>5437.34531791908</v>
      </c>
      <c r="S26" s="104" t="n">
        <f aca="false">S21*VLOOKUP($A26,'COEFICIENTES EMPLEO'!$A$2:$D$65,4,)</f>
        <v>5449.33179190751</v>
      </c>
      <c r="T26" s="104" t="n">
        <f aca="false">T21*VLOOKUP($A26,'COEFICIENTES EMPLEO'!$A$2:$D$65,4,)</f>
        <v>4914.52023121387</v>
      </c>
      <c r="U26" s="104" t="n">
        <f aca="false">U21*VLOOKUP($A26,'COEFICIENTES EMPLEO'!$A$2:$D$65,4,)</f>
        <v>4778.04971098266</v>
      </c>
      <c r="V26" s="104" t="n">
        <f aca="false">V21*VLOOKUP($A26,'COEFICIENTES EMPLEO'!$A$2:$D$65,4,)</f>
        <v>5333.25606936416</v>
      </c>
      <c r="W26" s="104" t="n">
        <f aca="false">W21*VLOOKUP($A26,'COEFICIENTES EMPLEO'!$A$2:$D$65,4,)</f>
        <v>3725.12462427746</v>
      </c>
      <c r="X26" s="104" t="n">
        <f aca="false">X21*VLOOKUP($A26,'COEFICIENTES EMPLEO'!$A$2:$D$65,4,)</f>
        <v>4762.59710982659</v>
      </c>
      <c r="Y26" s="104" t="n">
        <f aca="false">Y21*VLOOKUP($A26,'COEFICIENTES EMPLEO'!$A$2:$D$65,4,)</f>
        <v>5511.53757225434</v>
      </c>
      <c r="Z26" s="104" t="n">
        <f aca="false">Z21*VLOOKUP($A26,'COEFICIENTES EMPLEO'!$A$2:$D$65,4,)</f>
        <v>5409.5174566474</v>
      </c>
      <c r="AA26" s="104" t="n">
        <f aca="false">AA21*VLOOKUP($A26,'COEFICIENTES EMPLEO'!$A$2:$D$65,4,)</f>
        <v>5722.45734104046</v>
      </c>
      <c r="AB26" s="104" t="n">
        <f aca="false">AB21*VLOOKUP($A26,'COEFICIENTES EMPLEO'!$A$2:$D$65,4,)</f>
        <v>5913.96416184971</v>
      </c>
      <c r="AC26" s="104" t="n">
        <f aca="false">AC21*VLOOKUP($A26,'COEFICIENTES EMPLEO'!$A$2:$D$65,4,)</f>
        <v>5678.75514450867</v>
      </c>
      <c r="AD26" s="104" t="n">
        <f aca="false">AD21*VLOOKUP($A26,'COEFICIENTES EMPLEO'!$A$2:$D$65,4,)</f>
        <v>4992.79144508671</v>
      </c>
      <c r="AE26" s="104" t="n">
        <f aca="false">AE21*VLOOKUP($A26,'COEFICIENTES EMPLEO'!$A$2:$D$65,4,)</f>
        <v>5789.15722543353</v>
      </c>
      <c r="AF26" s="104" t="n">
        <f aca="false">AF21*VLOOKUP($A26,'COEFICIENTES EMPLEO'!$A$2:$D$65,4,)</f>
        <v>6071.6136416185</v>
      </c>
      <c r="AG26" s="104" t="n">
        <f aca="false">AG21*VLOOKUP($A26,'COEFICIENTES EMPLEO'!$A$2:$D$65,4,)</f>
        <v>7095.06953063584</v>
      </c>
      <c r="AH26" s="104" t="n">
        <f aca="false">AH21*VLOOKUP($A26,'COEFICIENTES EMPLEO'!$A$2:$D$65,4,)</f>
        <v>9609.15225433526</v>
      </c>
      <c r="AI26" s="104"/>
      <c r="AJ26" s="104" t="s">
        <v>138</v>
      </c>
    </row>
    <row r="27" customFormat="false" ht="15" hidden="false" customHeight="false" outlineLevel="0" collapsed="false">
      <c r="A27" s="17" t="s">
        <v>12</v>
      </c>
      <c r="B27" s="103" t="s">
        <v>137</v>
      </c>
      <c r="C27" s="17" t="s">
        <v>84</v>
      </c>
      <c r="D27" s="104" t="n">
        <v>521100</v>
      </c>
      <c r="E27" s="104" t="n">
        <v>435100</v>
      </c>
      <c r="F27" s="104" t="n">
        <v>423571</v>
      </c>
      <c r="G27" s="104" t="n">
        <v>385915</v>
      </c>
      <c r="H27" s="104" t="n">
        <v>408284</v>
      </c>
      <c r="I27" s="104" t="n">
        <v>542810.5</v>
      </c>
      <c r="J27" s="104" t="n">
        <v>496502</v>
      </c>
      <c r="K27" s="104" t="n">
        <v>529210.08</v>
      </c>
      <c r="L27" s="104" t="n">
        <v>490832.5</v>
      </c>
      <c r="M27" s="104" t="n">
        <v>530628.07</v>
      </c>
      <c r="N27" s="104" t="n">
        <v>515707.6</v>
      </c>
      <c r="O27" s="104" t="n">
        <v>503996.9</v>
      </c>
      <c r="P27" s="104" t="n">
        <v>458758</v>
      </c>
      <c r="Q27" s="104" t="n">
        <v>531773.9</v>
      </c>
      <c r="R27" s="104" t="n">
        <v>548887.2</v>
      </c>
      <c r="S27" s="104" t="n">
        <v>463117.2</v>
      </c>
      <c r="T27" s="104" t="n">
        <v>437775</v>
      </c>
      <c r="U27" s="104" t="n">
        <v>434528.03</v>
      </c>
      <c r="V27" s="104" t="n">
        <v>503249.05</v>
      </c>
      <c r="W27" s="104" t="n">
        <v>532392</v>
      </c>
      <c r="X27" s="104" t="n">
        <v>493604.5</v>
      </c>
      <c r="Y27" s="104" t="n">
        <v>517028.28738012</v>
      </c>
      <c r="Z27" s="104" t="n">
        <v>501706.780826949</v>
      </c>
      <c r="AA27" s="104" t="n">
        <v>527381.7</v>
      </c>
      <c r="AB27" s="104" t="n">
        <v>458664.208594</v>
      </c>
      <c r="AC27" s="106" t="n">
        <v>552262.673074699</v>
      </c>
      <c r="AD27" s="106" t="n">
        <v>661619.75</v>
      </c>
      <c r="AE27" s="104" t="n">
        <v>685128.366508087</v>
      </c>
      <c r="AF27" s="104" t="n">
        <v>578382.197745529</v>
      </c>
      <c r="AG27" s="104" t="n">
        <v>618059.966266312</v>
      </c>
      <c r="AH27" s="104" t="n">
        <v>682124.40232682</v>
      </c>
      <c r="AI27" s="104"/>
      <c r="AJ27" s="104" t="s">
        <v>141</v>
      </c>
      <c r="AK27" s="104"/>
    </row>
    <row r="28" customFormat="false" ht="15" hidden="false" customHeight="false" outlineLevel="0" collapsed="false">
      <c r="A28" s="37" t="s">
        <v>12</v>
      </c>
      <c r="B28" s="103" t="s">
        <v>137</v>
      </c>
      <c r="C28" s="17" t="s">
        <v>85</v>
      </c>
      <c r="D28" s="104" t="n">
        <v>485200</v>
      </c>
      <c r="E28" s="104" t="n">
        <v>386000</v>
      </c>
      <c r="F28" s="104" t="n">
        <v>365557</v>
      </c>
      <c r="G28" s="104" t="n">
        <v>342059</v>
      </c>
      <c r="H28" s="104" t="n">
        <v>351775</v>
      </c>
      <c r="I28" s="104" t="n">
        <v>487700</v>
      </c>
      <c r="J28" s="104" t="n">
        <v>453454</v>
      </c>
      <c r="K28" s="104" t="n">
        <v>490270</v>
      </c>
      <c r="L28" s="104" t="n">
        <v>448635</v>
      </c>
      <c r="M28" s="104" t="n">
        <v>486467</v>
      </c>
      <c r="N28" s="104" t="n">
        <v>515707.6</v>
      </c>
      <c r="O28" s="104" t="n">
        <v>503996.9</v>
      </c>
      <c r="P28" s="104" t="n">
        <v>448796</v>
      </c>
      <c r="Q28" s="104" t="n">
        <v>516948</v>
      </c>
      <c r="R28" s="104" t="n">
        <v>535905</v>
      </c>
      <c r="S28" s="104" t="n">
        <v>456006</v>
      </c>
      <c r="T28" s="104" t="n">
        <v>429911</v>
      </c>
      <c r="U28" s="104" t="n">
        <v>433756</v>
      </c>
      <c r="V28" s="104" t="n">
        <v>487644</v>
      </c>
      <c r="W28" s="104" t="n">
        <v>555402</v>
      </c>
      <c r="X28" s="104" t="n">
        <v>466128.5</v>
      </c>
      <c r="Y28" s="104" t="n">
        <v>513596.043353131</v>
      </c>
      <c r="Z28" s="104" t="n">
        <v>481516.639252506</v>
      </c>
      <c r="AA28" s="104" t="n">
        <v>531704.474994528</v>
      </c>
      <c r="AB28" s="104" t="n">
        <v>461272.588558</v>
      </c>
      <c r="AC28" s="104" t="n">
        <v>506835.057120699</v>
      </c>
      <c r="AD28" s="104" t="n">
        <v>617491.796025567</v>
      </c>
      <c r="AE28" s="106" t="n">
        <v>662437.924815</v>
      </c>
      <c r="AF28" s="106" t="n">
        <v>589991.545425509</v>
      </c>
      <c r="AG28" s="106" t="n">
        <v>591019.578174641</v>
      </c>
      <c r="AH28" s="104" t="n">
        <v>656379.6158366</v>
      </c>
      <c r="AI28" s="104"/>
      <c r="AJ28" s="104" t="s">
        <v>141</v>
      </c>
    </row>
    <row r="29" customFormat="false" ht="15" hidden="false" customHeight="false" outlineLevel="0" collapsed="false">
      <c r="A29" s="17" t="s">
        <v>12</v>
      </c>
      <c r="B29" s="103" t="s">
        <v>137</v>
      </c>
      <c r="C29" s="17" t="s">
        <v>86</v>
      </c>
      <c r="D29" s="104" t="n">
        <v>2473236.50868137</v>
      </c>
      <c r="E29" s="104" t="n">
        <v>2027566.30689817</v>
      </c>
      <c r="F29" s="104" t="n">
        <v>2021672.51353824</v>
      </c>
      <c r="G29" s="104" t="n">
        <v>1854105.82871891</v>
      </c>
      <c r="H29" s="104" t="n">
        <v>1929396.05327311</v>
      </c>
      <c r="I29" s="104" t="n">
        <v>2685628.38</v>
      </c>
      <c r="J29" s="104" t="n">
        <v>2557902.165</v>
      </c>
      <c r="K29" s="104" t="n">
        <v>2578214.74</v>
      </c>
      <c r="L29" s="104" t="n">
        <v>2604259</v>
      </c>
      <c r="M29" s="104" t="n">
        <v>2460273.801</v>
      </c>
      <c r="N29" s="104" t="n">
        <v>2774381.4</v>
      </c>
      <c r="O29" s="104" t="n">
        <v>2644913.8</v>
      </c>
      <c r="P29" s="104" t="n">
        <v>2473731</v>
      </c>
      <c r="Q29" s="104" t="n">
        <v>2860496</v>
      </c>
      <c r="R29" s="104" t="n">
        <v>2991772.45</v>
      </c>
      <c r="S29" s="104" t="n">
        <v>2464477.042339</v>
      </c>
      <c r="T29" s="104" t="n">
        <v>2339780</v>
      </c>
      <c r="U29" s="104" t="n">
        <v>2392896</v>
      </c>
      <c r="V29" s="104" t="n">
        <v>2872472</v>
      </c>
      <c r="W29" s="104" t="n">
        <v>2952286</v>
      </c>
      <c r="X29" s="104" t="n">
        <v>2366892.1</v>
      </c>
      <c r="Y29" s="104" t="n">
        <v>2391767.59168602</v>
      </c>
      <c r="Z29" s="104" t="n">
        <v>2315976.41427132</v>
      </c>
      <c r="AA29" s="104" t="n">
        <v>2433645.76082695</v>
      </c>
      <c r="AB29" s="104" t="n">
        <v>2206525.23765381</v>
      </c>
      <c r="AC29" s="104" t="n">
        <v>2491752.11297328</v>
      </c>
      <c r="AD29" s="104" t="n">
        <v>3157987.60102785</v>
      </c>
      <c r="AE29" s="104" t="n">
        <v>3217950.9547775</v>
      </c>
      <c r="AF29" s="104" t="n">
        <v>3085025.60784417</v>
      </c>
      <c r="AG29" s="104" t="n">
        <v>3140519.29770491</v>
      </c>
      <c r="AH29" s="104" t="n">
        <v>3610216.96124147</v>
      </c>
      <c r="AI29" s="104"/>
      <c r="AJ29" s="104" t="s">
        <v>141</v>
      </c>
    </row>
    <row r="30" customFormat="false" ht="15" hidden="false" customHeight="false" outlineLevel="0" collapsed="false">
      <c r="A30" s="37" t="s">
        <v>12</v>
      </c>
      <c r="B30" s="103" t="s">
        <v>137</v>
      </c>
      <c r="C30" s="17" t="s">
        <v>87</v>
      </c>
      <c r="D30" s="107" t="n">
        <f aca="false">IFERROR(D29/D28,0)</f>
        <v>5.09735471698551</v>
      </c>
      <c r="E30" s="107" t="n">
        <f aca="false">IFERROR(E29/E28,0)</f>
        <v>5.25276245310407</v>
      </c>
      <c r="F30" s="107" t="n">
        <f aca="false">IFERROR(F29/F28,0)</f>
        <v>5.53038927865762</v>
      </c>
      <c r="G30" s="107" t="n">
        <f aca="false">IFERROR(G29/G28,0)</f>
        <v>5.42042696937929</v>
      </c>
      <c r="H30" s="107" t="n">
        <f aca="false">IFERROR(H29/H28,0)</f>
        <v>5.48474466142594</v>
      </c>
      <c r="I30" s="107" t="n">
        <f aca="false">IFERROR(I29/I28,0)</f>
        <v>5.50672212425672</v>
      </c>
      <c r="J30" s="107" t="n">
        <f aca="false">IFERROR(J29/J28,0)</f>
        <v>5.64092976354823</v>
      </c>
      <c r="K30" s="107" t="n">
        <f aca="false">IFERROR(K29/K28,0)</f>
        <v>5.25876504783079</v>
      </c>
      <c r="L30" s="107" t="n">
        <f aca="false">IFERROR(L29/L28,0)</f>
        <v>5.80485026803526</v>
      </c>
      <c r="M30" s="107" t="n">
        <f aca="false">IFERROR(M29/M28,0)</f>
        <v>5.0574320580841</v>
      </c>
      <c r="N30" s="107" t="n">
        <f aca="false">IFERROR(N29/N28,0)</f>
        <v>5.3797566683136</v>
      </c>
      <c r="O30" s="107" t="n">
        <f aca="false">IFERROR(O29/O28,0)</f>
        <v>5.24787711987911</v>
      </c>
      <c r="P30" s="107" t="n">
        <f aca="false">IFERROR(P29/P28,0)</f>
        <v>5.51192746815925</v>
      </c>
      <c r="Q30" s="107" t="n">
        <f aca="false">IFERROR(Q29/Q28,0)</f>
        <v>5.53343082863267</v>
      </c>
      <c r="R30" s="107" t="n">
        <f aca="false">IFERROR(R29/R28,0)</f>
        <v>5.58265448167119</v>
      </c>
      <c r="S30" s="107" t="n">
        <f aca="false">IFERROR(S29/S28,0)</f>
        <v>5.40448380578107</v>
      </c>
      <c r="T30" s="107" t="n">
        <f aca="false">IFERROR(T29/T28,0)</f>
        <v>5.44247530302784</v>
      </c>
      <c r="U30" s="107" t="n">
        <f aca="false">IFERROR(U29/U28,0)</f>
        <v>5.51668680087422</v>
      </c>
      <c r="V30" s="107" t="n">
        <f aca="false">IFERROR(V29/V28,0)</f>
        <v>5.89051029029374</v>
      </c>
      <c r="W30" s="107" t="n">
        <f aca="false">IFERROR(W29/W28,0)</f>
        <v>5.31558402742518</v>
      </c>
      <c r="X30" s="107" t="n">
        <f aca="false">IFERROR(X29/X28,0)</f>
        <v>5.07776739675862</v>
      </c>
      <c r="Y30" s="107" t="n">
        <f aca="false">IFERROR(Y29/Y28,0)</f>
        <v>4.65690423950856</v>
      </c>
      <c r="Z30" s="107" t="n">
        <f aca="false">IFERROR(Z29/Z28,0)</f>
        <v>4.80975365226544</v>
      </c>
      <c r="AA30" s="107" t="n">
        <f aca="false">IFERROR(AA29/AA28,0)</f>
        <v>4.57706465767849</v>
      </c>
      <c r="AB30" s="107" t="n">
        <f aca="false">IFERROR(AB29/AB28,0)</f>
        <v>4.78356029035174</v>
      </c>
      <c r="AC30" s="107" t="n">
        <f aca="false">IFERROR(AC29/AC28,0)</f>
        <v>4.91629787238631</v>
      </c>
      <c r="AD30" s="107" t="n">
        <f aca="false">IFERROR(AD29/AD28,0)</f>
        <v>5.11421790759646</v>
      </c>
      <c r="AE30" s="107" t="n">
        <f aca="false">IFERROR(AE29/AE28,0)</f>
        <v>4.85773962243508</v>
      </c>
      <c r="AF30" s="107" t="n">
        <f aca="false">IFERROR(AF29/AF28,0)</f>
        <v>5.22893189192942</v>
      </c>
      <c r="AG30" s="107" t="n">
        <f aca="false">IFERROR(AG29/AG28,0)</f>
        <v>5.31373141208685</v>
      </c>
      <c r="AH30" s="107" t="n">
        <f aca="false">IFERROR(AH29/AH28,0)</f>
        <v>5.50019664556463</v>
      </c>
      <c r="AI30" s="107"/>
      <c r="AJ30" s="104" t="s">
        <v>141</v>
      </c>
    </row>
    <row r="31" customFormat="false" ht="15" hidden="false" customHeight="false" outlineLevel="0" collapsed="false">
      <c r="A31" s="17" t="s">
        <v>12</v>
      </c>
      <c r="B31" s="103" t="s">
        <v>137</v>
      </c>
      <c r="C31" s="17" t="s">
        <v>88</v>
      </c>
      <c r="D31" s="104" t="n">
        <f aca="false">D27*VLOOKUP($A31,'COEFICIENTES EMPLEO'!$A$2:$C$65,3,)</f>
        <v>72291.3294797688</v>
      </c>
      <c r="E31" s="104" t="n">
        <f aca="false">E27*VLOOKUP($A31,'COEFICIENTES EMPLEO'!$A$2:$C$65,3,)</f>
        <v>60360.6936416185</v>
      </c>
      <c r="F31" s="104" t="n">
        <f aca="false">F27*VLOOKUP($A31,'COEFICIENTES EMPLEO'!$A$2:$C$65,3,)</f>
        <v>58761.2947976879</v>
      </c>
      <c r="G31" s="104" t="n">
        <f aca="false">G27*VLOOKUP($A31,'COEFICIENTES EMPLEO'!$A$2:$C$65,3,)</f>
        <v>53537.3410404624</v>
      </c>
      <c r="H31" s="104" t="n">
        <f aca="false">H27*VLOOKUP($A31,'COEFICIENTES EMPLEO'!$A$2:$C$65,3,)</f>
        <v>56640.5549132948</v>
      </c>
      <c r="I31" s="104" t="n">
        <f aca="false">I27*VLOOKUP($A31,'COEFICIENTES EMPLEO'!$A$2:$C$65,3,)</f>
        <v>75303.1907514451</v>
      </c>
      <c r="J31" s="104" t="n">
        <f aca="false">J27*VLOOKUP($A31,'COEFICIENTES EMPLEO'!$A$2:$C$65,3,)</f>
        <v>68878.8901734104</v>
      </c>
      <c r="K31" s="104" t="n">
        <f aca="false">K27*VLOOKUP($A31,'COEFICIENTES EMPLEO'!$A$2:$C$65,3,)</f>
        <v>73416.427283237</v>
      </c>
      <c r="L31" s="104" t="n">
        <f aca="false">L27*VLOOKUP($A31,'COEFICIENTES EMPLEO'!$A$2:$C$65,3,)</f>
        <v>68092.3699421965</v>
      </c>
      <c r="M31" s="104" t="n">
        <f aca="false">M27*VLOOKUP($A31,'COEFICIENTES EMPLEO'!$A$2:$C$65,3,)</f>
        <v>73613.1426589595</v>
      </c>
      <c r="N31" s="104" t="n">
        <f aca="false">N27*VLOOKUP($A31,'COEFICIENTES EMPLEO'!$A$2:$C$65,3,)</f>
        <v>71543.250867052</v>
      </c>
      <c r="O31" s="104" t="n">
        <f aca="false">O27*VLOOKUP($A31,'COEFICIENTES EMPLEO'!$A$2:$C$65,3,)</f>
        <v>69918.6450867052</v>
      </c>
      <c r="P31" s="104" t="n">
        <f aca="false">P27*VLOOKUP($A31,'COEFICIENTES EMPLEO'!$A$2:$C$65,3,)</f>
        <v>63642.7283236994</v>
      </c>
      <c r="Q31" s="104" t="n">
        <f aca="false">Q27*VLOOKUP($A31,'COEFICIENTES EMPLEO'!$A$2:$C$65,3,)</f>
        <v>73772.101734104</v>
      </c>
      <c r="R31" s="104" t="n">
        <f aca="false">R27*VLOOKUP($A31,'COEFICIENTES EMPLEO'!$A$2:$C$65,3,)</f>
        <v>76146.2011560694</v>
      </c>
      <c r="S31" s="104" t="n">
        <f aca="false">S27*VLOOKUP($A31,'COEFICIENTES EMPLEO'!$A$2:$C$65,3,)</f>
        <v>64247.4728323699</v>
      </c>
      <c r="T31" s="104" t="n">
        <f aca="false">T27*VLOOKUP($A31,'COEFICIENTES EMPLEO'!$A$2:$C$65,3,)</f>
        <v>60731.7919075144</v>
      </c>
      <c r="U31" s="104" t="n">
        <f aca="false">U27*VLOOKUP($A31,'COEFICIENTES EMPLEO'!$A$2:$C$65,3,)</f>
        <v>60281.3452023121</v>
      </c>
      <c r="V31" s="104" t="n">
        <f aca="false">V27*VLOOKUP($A31,'COEFICIENTES EMPLEO'!$A$2:$C$65,3,)</f>
        <v>69814.8971098266</v>
      </c>
      <c r="W31" s="104" t="n">
        <f aca="false">W27*VLOOKUP($A31,'COEFICIENTES EMPLEO'!$A$2:$C$65,3,)</f>
        <v>73857.8497109827</v>
      </c>
      <c r="X31" s="104" t="n">
        <f aca="false">X27*VLOOKUP($A31,'COEFICIENTES EMPLEO'!$A$2:$C$65,3,)</f>
        <v>68476.9248554913</v>
      </c>
      <c r="Y31" s="104" t="n">
        <f aca="false">Y27*VLOOKUP($A31,'COEFICIENTES EMPLEO'!$A$2:$C$65,3,)</f>
        <v>71726.4676134271</v>
      </c>
      <c r="Z31" s="104" t="n">
        <f aca="false">Z27*VLOOKUP($A31,'COEFICIENTES EMPLEO'!$A$2:$C$65,3,)</f>
        <v>69600.9406927559</v>
      </c>
      <c r="AA31" s="104" t="n">
        <f aca="false">AA27*VLOOKUP($A31,'COEFICIENTES EMPLEO'!$A$2:$C$65,3,)</f>
        <v>73162.7791907514</v>
      </c>
      <c r="AB31" s="104" t="n">
        <f aca="false">AB27*VLOOKUP($A31,'COEFICIENTES EMPLEO'!$A$2:$C$65,3,)</f>
        <v>63629.7167991676</v>
      </c>
      <c r="AC31" s="104" t="n">
        <f aca="false">AC27*VLOOKUP($A31,'COEFICIENTES EMPLEO'!$A$2:$C$65,3,)</f>
        <v>76614.4748774148</v>
      </c>
      <c r="AD31" s="104" t="n">
        <f aca="false">AD27*VLOOKUP($A31,'COEFICIENTES EMPLEO'!$A$2:$C$65,3,)</f>
        <v>91785.3988439306</v>
      </c>
      <c r="AE31" s="104" t="n">
        <f aca="false">AE27*VLOOKUP($A31,'COEFICIENTES EMPLEO'!$A$2:$C$65,3,)</f>
        <v>95046.7098045902</v>
      </c>
      <c r="AF31" s="104" t="n">
        <f aca="false">AF27*VLOOKUP($A31,'COEFICIENTES EMPLEO'!$A$2:$C$65,3,)</f>
        <v>80237.9927508249</v>
      </c>
      <c r="AG31" s="104" t="n">
        <f aca="false">AG27*VLOOKUP($A31,'COEFICIENTES EMPLEO'!$A$2:$C$65,3,)</f>
        <v>85742.4230658467</v>
      </c>
      <c r="AH31" s="104" t="n">
        <f aca="false">AH27*VLOOKUP($A31,'COEFICIENTES EMPLEO'!$A$2:$C$65,3,)</f>
        <v>94629.9748892698</v>
      </c>
      <c r="AI31" s="104"/>
      <c r="AJ31" s="104" t="s">
        <v>141</v>
      </c>
      <c r="AK31" s="104"/>
    </row>
    <row r="32" customFormat="false" ht="15" hidden="false" customHeight="false" outlineLevel="0" collapsed="false">
      <c r="A32" s="17" t="s">
        <v>12</v>
      </c>
      <c r="B32" s="103" t="s">
        <v>137</v>
      </c>
      <c r="C32" s="17" t="s">
        <v>89</v>
      </c>
      <c r="D32" s="104" t="n">
        <f aca="false">D27*VLOOKUP($A32,'COEFICIENTES EMPLEO'!$A$2:$D$65,4,)</f>
        <v>289165.317919075</v>
      </c>
      <c r="E32" s="104" t="n">
        <f aca="false">E27*VLOOKUP($A32,'COEFICIENTES EMPLEO'!$A$2:$D$65,4,)</f>
        <v>241442.774566474</v>
      </c>
      <c r="F32" s="104" t="n">
        <f aca="false">F27*VLOOKUP($A32,'COEFICIENTES EMPLEO'!$A$2:$D$65,4,)</f>
        <v>235045.179190751</v>
      </c>
      <c r="G32" s="104" t="n">
        <f aca="false">G27*VLOOKUP($A32,'COEFICIENTES EMPLEO'!$A$2:$D$65,4,)</f>
        <v>214149.36416185</v>
      </c>
      <c r="H32" s="104" t="n">
        <f aca="false">H27*VLOOKUP($A32,'COEFICIENTES EMPLEO'!$A$2:$D$65,4,)</f>
        <v>226562.219653179</v>
      </c>
      <c r="I32" s="104" t="n">
        <f aca="false">I27*VLOOKUP($A32,'COEFICIENTES EMPLEO'!$A$2:$D$65,4,)</f>
        <v>301212.76300578</v>
      </c>
      <c r="J32" s="104" t="n">
        <f aca="false">J27*VLOOKUP($A32,'COEFICIENTES EMPLEO'!$A$2:$D$65,4,)</f>
        <v>275515.560693642</v>
      </c>
      <c r="K32" s="104" t="n">
        <f aca="false">K27*VLOOKUP($A32,'COEFICIENTES EMPLEO'!$A$2:$D$65,4,)</f>
        <v>293665.709132948</v>
      </c>
      <c r="L32" s="104" t="n">
        <f aca="false">L27*VLOOKUP($A32,'COEFICIENTES EMPLEO'!$A$2:$D$65,4,)</f>
        <v>272369.479768786</v>
      </c>
      <c r="M32" s="104" t="n">
        <f aca="false">M27*VLOOKUP($A32,'COEFICIENTES EMPLEO'!$A$2:$D$65,4,)</f>
        <v>294452.570635838</v>
      </c>
      <c r="N32" s="104" t="n">
        <f aca="false">N27*VLOOKUP($A32,'COEFICIENTES EMPLEO'!$A$2:$D$65,4,)</f>
        <v>286173.003468208</v>
      </c>
      <c r="O32" s="104" t="n">
        <f aca="false">O27*VLOOKUP($A32,'COEFICIENTES EMPLEO'!$A$2:$D$65,4,)</f>
        <v>279674.580346821</v>
      </c>
      <c r="P32" s="104" t="n">
        <f aca="false">P27*VLOOKUP($A32,'COEFICIENTES EMPLEO'!$A$2:$D$65,4,)</f>
        <v>254570.913294798</v>
      </c>
      <c r="Q32" s="104" t="n">
        <f aca="false">Q27*VLOOKUP($A32,'COEFICIENTES EMPLEO'!$A$2:$D$65,4,)</f>
        <v>295088.406936416</v>
      </c>
      <c r="R32" s="104" t="n">
        <f aca="false">R27*VLOOKUP($A32,'COEFICIENTES EMPLEO'!$A$2:$D$65,4,)</f>
        <v>304584.804624277</v>
      </c>
      <c r="S32" s="104" t="n">
        <f aca="false">S27*VLOOKUP($A32,'COEFICIENTES EMPLEO'!$A$2:$D$65,4,)</f>
        <v>256989.89132948</v>
      </c>
      <c r="T32" s="104" t="n">
        <f aca="false">T27*VLOOKUP($A32,'COEFICIENTES EMPLEO'!$A$2:$D$65,4,)</f>
        <v>242927.167630058</v>
      </c>
      <c r="U32" s="104" t="n">
        <f aca="false">U27*VLOOKUP($A32,'COEFICIENTES EMPLEO'!$A$2:$D$65,4,)</f>
        <v>241125.380809249</v>
      </c>
      <c r="V32" s="104" t="n">
        <f aca="false">V27*VLOOKUP($A32,'COEFICIENTES EMPLEO'!$A$2:$D$65,4,)</f>
        <v>279259.588439306</v>
      </c>
      <c r="W32" s="104" t="n">
        <f aca="false">W27*VLOOKUP($A32,'COEFICIENTES EMPLEO'!$A$2:$D$65,4,)</f>
        <v>295431.398843931</v>
      </c>
      <c r="X32" s="104" t="n">
        <f aca="false">X27*VLOOKUP($A32,'COEFICIENTES EMPLEO'!$A$2:$D$65,4,)</f>
        <v>273907.699421965</v>
      </c>
      <c r="Y32" s="104" t="n">
        <f aca="false">Y27*VLOOKUP($A32,'COEFICIENTES EMPLEO'!$A$2:$D$65,4,)</f>
        <v>286905.870453708</v>
      </c>
      <c r="Z32" s="104" t="n">
        <f aca="false">Z27*VLOOKUP($A32,'COEFICIENTES EMPLEO'!$A$2:$D$65,4,)</f>
        <v>278403.762771024</v>
      </c>
      <c r="AA32" s="104" t="n">
        <f aca="false">AA27*VLOOKUP($A32,'COEFICIENTES EMPLEO'!$A$2:$D$65,4,)</f>
        <v>292651.116763006</v>
      </c>
      <c r="AB32" s="104" t="n">
        <f aca="false">AB27*VLOOKUP($A32,'COEFICIENTES EMPLEO'!$A$2:$D$65,4,)</f>
        <v>254518.86719667</v>
      </c>
      <c r="AC32" s="104" t="n">
        <f aca="false">AC27*VLOOKUP($A32,'COEFICIENTES EMPLEO'!$A$2:$D$65,4,)</f>
        <v>306457.899509659</v>
      </c>
      <c r="AD32" s="104" t="n">
        <f aca="false">AD27*VLOOKUP($A32,'COEFICIENTES EMPLEO'!$A$2:$D$65,4,)</f>
        <v>367141.595375723</v>
      </c>
      <c r="AE32" s="104" t="n">
        <f aca="false">AE27*VLOOKUP($A32,'COEFICIENTES EMPLEO'!$A$2:$D$65,4,)</f>
        <v>380186.839218361</v>
      </c>
      <c r="AF32" s="104" t="n">
        <f aca="false">AF27*VLOOKUP($A32,'COEFICIENTES EMPLEO'!$A$2:$D$65,4,)</f>
        <v>320951.971003299</v>
      </c>
      <c r="AG32" s="104" t="n">
        <f aca="false">AG27*VLOOKUP($A32,'COEFICIENTES EMPLEO'!$A$2:$D$65,4,)</f>
        <v>342969.692263387</v>
      </c>
      <c r="AH32" s="104" t="n">
        <f aca="false">AH27*VLOOKUP($A32,'COEFICIENTES EMPLEO'!$A$2:$D$65,4,)</f>
        <v>378519.899557079</v>
      </c>
      <c r="AI32" s="104"/>
      <c r="AJ32" s="104" t="s">
        <v>141</v>
      </c>
    </row>
    <row r="33" customFormat="false" ht="15" hidden="false" customHeight="false" outlineLevel="0" collapsed="false">
      <c r="A33" s="17" t="s">
        <v>30</v>
      </c>
      <c r="B33" s="103" t="s">
        <v>140</v>
      </c>
      <c r="C33" s="17" t="s">
        <v>84</v>
      </c>
      <c r="D33" s="104" t="n">
        <v>30350</v>
      </c>
      <c r="E33" s="104" t="n">
        <v>34858</v>
      </c>
      <c r="F33" s="104" t="n">
        <v>42070</v>
      </c>
      <c r="G33" s="104" t="n">
        <v>43084</v>
      </c>
      <c r="H33" s="104" t="n">
        <v>44500</v>
      </c>
      <c r="I33" s="104" t="n">
        <v>43780</v>
      </c>
      <c r="J33" s="104" t="n">
        <v>41292</v>
      </c>
      <c r="K33" s="104" t="n">
        <v>41142</v>
      </c>
      <c r="L33" s="104" t="n">
        <v>40650</v>
      </c>
      <c r="M33" s="104" t="n">
        <v>42532</v>
      </c>
      <c r="N33" s="104" t="n">
        <v>41086</v>
      </c>
      <c r="O33" s="104" t="n">
        <v>40801</v>
      </c>
      <c r="P33" s="104" t="n">
        <v>42267</v>
      </c>
      <c r="Q33" s="104" t="n">
        <v>42760</v>
      </c>
      <c r="R33" s="104" t="n">
        <v>43595</v>
      </c>
      <c r="S33" s="104" t="n">
        <v>43552</v>
      </c>
      <c r="T33" s="104" t="n">
        <v>43655</v>
      </c>
      <c r="U33" s="104" t="n">
        <v>43753</v>
      </c>
      <c r="V33" s="104" t="n">
        <v>46622</v>
      </c>
      <c r="W33" s="104" t="n">
        <v>44500</v>
      </c>
      <c r="X33" s="104" t="n">
        <v>45936.054760195</v>
      </c>
      <c r="Y33" s="104" t="n">
        <v>47433</v>
      </c>
      <c r="Z33" s="104" t="n">
        <v>48928</v>
      </c>
      <c r="AA33" s="104" t="n">
        <v>49206</v>
      </c>
      <c r="AB33" s="104" t="n">
        <v>47135.1081252198</v>
      </c>
      <c r="AC33" s="106" t="n">
        <v>49073</v>
      </c>
      <c r="AD33" s="106" t="n">
        <v>50447</v>
      </c>
      <c r="AE33" s="104" t="n">
        <v>51161</v>
      </c>
      <c r="AF33" s="104" t="n">
        <v>50685</v>
      </c>
      <c r="AG33" s="104" t="n">
        <v>51227</v>
      </c>
      <c r="AH33" s="104" t="n">
        <v>51454</v>
      </c>
      <c r="AI33" s="104" t="n">
        <v>53201.4064473312</v>
      </c>
      <c r="AJ33" s="104" t="s">
        <v>142</v>
      </c>
      <c r="AK33" s="104"/>
    </row>
    <row r="34" customFormat="false" ht="15" hidden="false" customHeight="false" outlineLevel="0" collapsed="false">
      <c r="A34" s="17" t="s">
        <v>30</v>
      </c>
      <c r="B34" s="103" t="s">
        <v>140</v>
      </c>
      <c r="C34" s="17" t="s">
        <v>85</v>
      </c>
      <c r="D34" s="104" t="n">
        <v>30350</v>
      </c>
      <c r="E34" s="104" t="n">
        <v>34858</v>
      </c>
      <c r="F34" s="104" t="n">
        <v>42070</v>
      </c>
      <c r="G34" s="104" t="n">
        <v>43084</v>
      </c>
      <c r="H34" s="104" t="n">
        <v>44500</v>
      </c>
      <c r="I34" s="104" t="n">
        <v>43780</v>
      </c>
      <c r="J34" s="104" t="n">
        <v>41292</v>
      </c>
      <c r="K34" s="104" t="n">
        <v>41142</v>
      </c>
      <c r="L34" s="104" t="n">
        <v>40650</v>
      </c>
      <c r="M34" s="104" t="n">
        <v>42532</v>
      </c>
      <c r="N34" s="104" t="n">
        <v>41086</v>
      </c>
      <c r="O34" s="104" t="n">
        <v>40801</v>
      </c>
      <c r="P34" s="104" t="n">
        <v>42267</v>
      </c>
      <c r="Q34" s="104" t="n">
        <v>42760</v>
      </c>
      <c r="R34" s="104" t="n">
        <v>43595</v>
      </c>
      <c r="S34" s="104" t="n">
        <v>43552</v>
      </c>
      <c r="T34" s="104" t="n">
        <v>43654.5</v>
      </c>
      <c r="U34" s="104" t="n">
        <v>43752.84</v>
      </c>
      <c r="V34" s="104" t="n">
        <v>46622</v>
      </c>
      <c r="W34" s="104" t="n">
        <v>44500</v>
      </c>
      <c r="X34" s="104" t="n">
        <v>45104.5237575396</v>
      </c>
      <c r="Y34" s="104" t="n">
        <v>45384.9744169833</v>
      </c>
      <c r="Z34" s="104" t="n">
        <v>45606.444316104</v>
      </c>
      <c r="AA34" s="104" t="n">
        <v>48325</v>
      </c>
      <c r="AB34" s="104" t="n">
        <v>46694</v>
      </c>
      <c r="AC34" s="104" t="n">
        <v>47407</v>
      </c>
      <c r="AD34" s="104" t="n">
        <v>47272</v>
      </c>
      <c r="AE34" s="104" t="n">
        <v>49307</v>
      </c>
      <c r="AF34" s="104" t="n">
        <v>50685</v>
      </c>
      <c r="AG34" s="104" t="n">
        <v>51227</v>
      </c>
      <c r="AH34" s="104" t="n">
        <v>51454</v>
      </c>
      <c r="AI34" s="104" t="n">
        <v>53201.4064473312</v>
      </c>
      <c r="AJ34" s="104" t="s">
        <v>142</v>
      </c>
      <c r="AK34" s="9"/>
    </row>
    <row r="35" customFormat="false" ht="15" hidden="false" customHeight="false" outlineLevel="0" collapsed="false">
      <c r="A35" s="17" t="s">
        <v>30</v>
      </c>
      <c r="B35" s="103" t="s">
        <v>140</v>
      </c>
      <c r="C35" s="17" t="s">
        <v>86</v>
      </c>
      <c r="D35" s="104" t="n">
        <v>1026352.4928</v>
      </c>
      <c r="E35" s="104" t="n">
        <v>1266360.25692</v>
      </c>
      <c r="F35" s="104" t="n">
        <v>1355801.05068</v>
      </c>
      <c r="G35" s="104" t="n">
        <v>1490099.8695</v>
      </c>
      <c r="H35" s="104" t="n">
        <v>1571953.68082</v>
      </c>
      <c r="I35" s="104" t="n">
        <v>1335623.23936</v>
      </c>
      <c r="J35" s="104" t="n">
        <v>1406511.6565</v>
      </c>
      <c r="K35" s="104" t="n">
        <v>1509318.94554</v>
      </c>
      <c r="L35" s="104" t="n">
        <v>1435752.99184</v>
      </c>
      <c r="M35" s="104" t="n">
        <v>1649667.50878</v>
      </c>
      <c r="N35" s="104" t="n">
        <v>1512221.60263191</v>
      </c>
      <c r="O35" s="104" t="n">
        <v>1364700.88026</v>
      </c>
      <c r="P35" s="104" t="n">
        <v>1413321.624</v>
      </c>
      <c r="Q35" s="104" t="n">
        <v>1388820.70375292</v>
      </c>
      <c r="R35" s="104" t="n">
        <v>1384924.80613839</v>
      </c>
      <c r="S35" s="104" t="n">
        <v>1491502.74616828</v>
      </c>
      <c r="T35" s="104" t="n">
        <v>1502170.83861424</v>
      </c>
      <c r="U35" s="104" t="n">
        <v>1622384.24397559</v>
      </c>
      <c r="V35" s="104" t="n">
        <v>1802402.42413104</v>
      </c>
      <c r="W35" s="104" t="n">
        <v>1722282.3063345</v>
      </c>
      <c r="X35" s="104" t="n">
        <v>1735551.21559826</v>
      </c>
      <c r="Y35" s="104" t="n">
        <v>1696024.63278</v>
      </c>
      <c r="Z35" s="104" t="n">
        <v>1609144.02144</v>
      </c>
      <c r="AA35" s="104" t="n">
        <v>1742836.78</v>
      </c>
      <c r="AB35" s="104" t="n">
        <v>1493012.7</v>
      </c>
      <c r="AC35" s="104" t="n">
        <v>1707657.4612</v>
      </c>
      <c r="AD35" s="104" t="n">
        <v>1694073.52132</v>
      </c>
      <c r="AE35" s="104" t="n">
        <v>1786206.05676199</v>
      </c>
      <c r="AF35" s="104" t="n">
        <v>1840690.6518</v>
      </c>
      <c r="AG35" s="104" t="n">
        <v>1822274.50658</v>
      </c>
      <c r="AH35" s="104" t="n">
        <v>1991823.44504</v>
      </c>
      <c r="AI35" s="104" t="n">
        <v>2059466.87664509</v>
      </c>
      <c r="AJ35" s="104" t="s">
        <v>142</v>
      </c>
    </row>
    <row r="36" customFormat="false" ht="15" hidden="false" customHeight="false" outlineLevel="0" collapsed="false">
      <c r="A36" s="17" t="s">
        <v>30</v>
      </c>
      <c r="B36" s="103" t="s">
        <v>140</v>
      </c>
      <c r="C36" s="17" t="s">
        <v>87</v>
      </c>
      <c r="D36" s="107" t="n">
        <f aca="false">IFERROR(D35/D34,0)</f>
        <v>33.8172155782537</v>
      </c>
      <c r="E36" s="107" t="n">
        <f aca="false">IFERROR(E35/E34,0)</f>
        <v>36.3291140317861</v>
      </c>
      <c r="F36" s="107" t="n">
        <f aca="false">IFERROR(F35/F34,0)</f>
        <v>32.227265288329</v>
      </c>
      <c r="G36" s="107" t="n">
        <f aca="false">IFERROR(G35/G34,0)</f>
        <v>34.5859221404698</v>
      </c>
      <c r="H36" s="107" t="n">
        <f aca="false">IFERROR(H35/H34,0)</f>
        <v>35.3248018161798</v>
      </c>
      <c r="I36" s="107" t="n">
        <f aca="false">IFERROR(I35/I34,0)</f>
        <v>30.5076116802193</v>
      </c>
      <c r="J36" s="107" t="n">
        <f aca="false">IFERROR(J35/J34,0)</f>
        <v>34.0625703889373</v>
      </c>
      <c r="K36" s="107" t="n">
        <f aca="false">IFERROR(K35/K34,0)</f>
        <v>36.6855997652034</v>
      </c>
      <c r="L36" s="107" t="n">
        <f aca="false">IFERROR(L35/L34,0)</f>
        <v>35.319876798032</v>
      </c>
      <c r="M36" s="107" t="n">
        <f aca="false">IFERROR(M35/M34,0)</f>
        <v>38.7865021343929</v>
      </c>
      <c r="N36" s="107" t="n">
        <f aca="false">IFERROR(N35/N34,0)</f>
        <v>36.8062503682985</v>
      </c>
      <c r="O36" s="107" t="n">
        <f aca="false">IFERROR(O35/O34,0)</f>
        <v>33.4477311894316</v>
      </c>
      <c r="P36" s="107" t="n">
        <f aca="false">IFERROR(P35/P34,0)</f>
        <v>33.4379450635247</v>
      </c>
      <c r="Q36" s="107" t="n">
        <f aca="false">IFERROR(Q35/Q34,0)</f>
        <v>32.4794364769159</v>
      </c>
      <c r="R36" s="107" t="n">
        <f aca="false">IFERROR(R35/R34,0)</f>
        <v>31.7679735322488</v>
      </c>
      <c r="S36" s="107" t="n">
        <f aca="false">IFERROR(S35/S34,0)</f>
        <v>34.2464811298741</v>
      </c>
      <c r="T36" s="107" t="n">
        <f aca="false">IFERROR(T35/T34,0)</f>
        <v>34.4104465430653</v>
      </c>
      <c r="U36" s="107" t="n">
        <f aca="false">IFERROR(U35/U34,0)</f>
        <v>37.0806613690813</v>
      </c>
      <c r="V36" s="107" t="n">
        <f aca="false">IFERROR(V35/V34,0)</f>
        <v>38.6599121472919</v>
      </c>
      <c r="W36" s="107" t="n">
        <f aca="false">IFERROR(W35/W34,0)</f>
        <v>38.7029731760563</v>
      </c>
      <c r="X36" s="107" t="n">
        <f aca="false">IFERROR(X35/X34,0)</f>
        <v>38.478429013634</v>
      </c>
      <c r="Y36" s="107" t="n">
        <f aca="false">IFERROR(Y35/Y34,0)</f>
        <v>37.3697386539749</v>
      </c>
      <c r="Z36" s="107" t="n">
        <f aca="false">IFERROR(Z35/Z34,0)</f>
        <v>35.2832597579154</v>
      </c>
      <c r="AA36" s="107" t="n">
        <f aca="false">IFERROR(AA35/AA34,0)</f>
        <v>36.0649100879462</v>
      </c>
      <c r="AB36" s="107" t="n">
        <f aca="false">IFERROR(AB35/AB34,0)</f>
        <v>31.9744014220242</v>
      </c>
      <c r="AC36" s="107" t="n">
        <f aca="false">IFERROR(AC35/AC34,0)</f>
        <v>36.0212091294535</v>
      </c>
      <c r="AD36" s="107" t="n">
        <f aca="false">IFERROR(AD35/AD34,0)</f>
        <v>35.836721977492</v>
      </c>
      <c r="AE36" s="107" t="n">
        <f aca="false">IFERROR(AE35/AE34,0)</f>
        <v>36.2262164958726</v>
      </c>
      <c r="AF36" s="107" t="n">
        <f aca="false">IFERROR(AF35/AF34,0)</f>
        <v>36.31628</v>
      </c>
      <c r="AG36" s="107" t="n">
        <f aca="false">IFERROR(AG35/AG34,0)</f>
        <v>35.57254</v>
      </c>
      <c r="AH36" s="107" t="n">
        <f aca="false">IFERROR(AH35/AH34,0)</f>
        <v>38.71076</v>
      </c>
      <c r="AI36" s="107" t="n">
        <f aca="false">IFERROR(AI35/AI34,0)</f>
        <v>38.71076</v>
      </c>
      <c r="AJ36" s="104" t="s">
        <v>142</v>
      </c>
    </row>
    <row r="37" customFormat="false" ht="15" hidden="false" customHeight="false" outlineLevel="0" collapsed="false">
      <c r="A37" s="17" t="s">
        <v>30</v>
      </c>
      <c r="B37" s="103" t="s">
        <v>140</v>
      </c>
      <c r="C37" s="17" t="s">
        <v>88</v>
      </c>
      <c r="D37" s="104" t="n">
        <f aca="false">D33*VLOOKUP($A37,'COEFICIENTES EMPLEO'!$A$2:$C$65,3,)</f>
        <v>25262.4277456647</v>
      </c>
      <c r="E37" s="104" t="n">
        <f aca="false">E33*VLOOKUP($A37,'COEFICIENTES EMPLEO'!$A$2:$C$65,3,)</f>
        <v>29014.7514450867</v>
      </c>
      <c r="F37" s="104" t="n">
        <f aca="false">F33*VLOOKUP($A37,'COEFICIENTES EMPLEO'!$A$2:$C$65,3,)</f>
        <v>35017.8034682081</v>
      </c>
      <c r="G37" s="104" t="n">
        <f aca="false">G33*VLOOKUP($A37,'COEFICIENTES EMPLEO'!$A$2:$C$65,3,)</f>
        <v>35861.8265895954</v>
      </c>
      <c r="H37" s="104" t="n">
        <f aca="false">H33*VLOOKUP($A37,'COEFICIENTES EMPLEO'!$A$2:$C$65,3,)</f>
        <v>37040.4624277457</v>
      </c>
      <c r="I37" s="104" t="n">
        <f aca="false">I33*VLOOKUP($A37,'COEFICIENTES EMPLEO'!$A$2:$C$65,3,)</f>
        <v>36441.1560693642</v>
      </c>
      <c r="J37" s="104" t="n">
        <f aca="false">J33*VLOOKUP($A37,'COEFICIENTES EMPLEO'!$A$2:$C$65,3,)</f>
        <v>34370.2196531792</v>
      </c>
      <c r="K37" s="104" t="n">
        <f aca="false">K33*VLOOKUP($A37,'COEFICIENTES EMPLEO'!$A$2:$C$65,3,)</f>
        <v>34245.3641618497</v>
      </c>
      <c r="L37" s="104" t="n">
        <f aca="false">L33*VLOOKUP($A37,'COEFICIENTES EMPLEO'!$A$2:$C$65,3,)</f>
        <v>33835.838150289</v>
      </c>
      <c r="M37" s="104" t="n">
        <f aca="false">M33*VLOOKUP($A37,'COEFICIENTES EMPLEO'!$A$2:$C$65,3,)</f>
        <v>35402.3583815029</v>
      </c>
      <c r="N37" s="104" t="n">
        <f aca="false">N33*VLOOKUP($A37,'COEFICIENTES EMPLEO'!$A$2:$C$65,3,)</f>
        <v>34198.7514450867</v>
      </c>
      <c r="O37" s="104" t="n">
        <f aca="false">O33*VLOOKUP($A37,'COEFICIENTES EMPLEO'!$A$2:$C$65,3,)</f>
        <v>33961.5260115607</v>
      </c>
      <c r="P37" s="104" t="n">
        <f aca="false">P33*VLOOKUP($A37,'COEFICIENTES EMPLEO'!$A$2:$C$65,3,)</f>
        <v>35181.7803468208</v>
      </c>
      <c r="Q37" s="104" t="n">
        <f aca="false">Q33*VLOOKUP($A37,'COEFICIENTES EMPLEO'!$A$2:$C$65,3,)</f>
        <v>35592.1387283237</v>
      </c>
      <c r="R37" s="104" t="n">
        <f aca="false">R33*VLOOKUP($A37,'COEFICIENTES EMPLEO'!$A$2:$C$65,3,)</f>
        <v>36287.1676300578</v>
      </c>
      <c r="S37" s="104" t="n">
        <f aca="false">S33*VLOOKUP($A37,'COEFICIENTES EMPLEO'!$A$2:$C$65,3,)</f>
        <v>36251.3757225434</v>
      </c>
      <c r="T37" s="104" t="n">
        <f aca="false">T33*VLOOKUP($A37,'COEFICIENTES EMPLEO'!$A$2:$C$65,3,)</f>
        <v>36337.1098265896</v>
      </c>
      <c r="U37" s="104" t="n">
        <f aca="false">U33*VLOOKUP($A37,'COEFICIENTES EMPLEO'!$A$2:$C$65,3,)</f>
        <v>36418.6820809249</v>
      </c>
      <c r="V37" s="104" t="n">
        <f aca="false">V33*VLOOKUP($A37,'COEFICIENTES EMPLEO'!$A$2:$C$65,3,)</f>
        <v>38806.7514450867</v>
      </c>
      <c r="W37" s="104" t="n">
        <f aca="false">W33*VLOOKUP($A37,'COEFICIENTES EMPLEO'!$A$2:$C$65,3,)</f>
        <v>37040.4624277457</v>
      </c>
      <c r="X37" s="104" t="n">
        <f aca="false">X33*VLOOKUP($A37,'COEFICIENTES EMPLEO'!$A$2:$C$65,3,)</f>
        <v>38235.7912454803</v>
      </c>
      <c r="Y37" s="104" t="n">
        <f aca="false">Y33*VLOOKUP($A37,'COEFICIENTES EMPLEO'!$A$2:$C$65,3,)</f>
        <v>39481.8034682081</v>
      </c>
      <c r="Z37" s="104" t="n">
        <f aca="false">Z33*VLOOKUP($A37,'COEFICIENTES EMPLEO'!$A$2:$C$65,3,)</f>
        <v>40726.1965317919</v>
      </c>
      <c r="AA37" s="104" t="n">
        <f aca="false">AA33*VLOOKUP($A37,'COEFICIENTES EMPLEO'!$A$2:$C$65,3,)</f>
        <v>40957.5953757225</v>
      </c>
      <c r="AB37" s="104" t="n">
        <f aca="false">AB33*VLOOKUP($A37,'COEFICIENTES EMPLEO'!$A$2:$C$65,3,)</f>
        <v>39233.8472256165</v>
      </c>
      <c r="AC37" s="104" t="n">
        <f aca="false">AC33*VLOOKUP($A37,'COEFICIENTES EMPLEO'!$A$2:$C$65,3,)</f>
        <v>40846.8901734104</v>
      </c>
      <c r="AD37" s="104" t="n">
        <f aca="false">AD33*VLOOKUP($A37,'COEFICIENTES EMPLEO'!$A$2:$C$65,3,)</f>
        <v>41990.5664739884</v>
      </c>
      <c r="AE37" s="104" t="n">
        <f aca="false">AE33*VLOOKUP($A37,'COEFICIENTES EMPLEO'!$A$2:$C$65,3,)</f>
        <v>42584.8786127168</v>
      </c>
      <c r="AF37" s="104" t="n">
        <f aca="false">AF33*VLOOKUP($A37,'COEFICIENTES EMPLEO'!$A$2:$C$65,3,)</f>
        <v>42188.6705202312</v>
      </c>
      <c r="AG37" s="104" t="n">
        <f aca="false">AG33*VLOOKUP($A37,'COEFICIENTES EMPLEO'!$A$2:$C$65,3,)</f>
        <v>42639.8150289017</v>
      </c>
      <c r="AH37" s="104" t="n">
        <f aca="false">AH33*VLOOKUP($A37,'COEFICIENTES EMPLEO'!$A$2:$C$65,3,)</f>
        <v>42828.7630057804</v>
      </c>
      <c r="AI37" s="104" t="n">
        <f aca="false">AI33*VLOOKUP($A37,'COEFICIENTES EMPLEO'!$A$2:$C$65,3,)</f>
        <v>44283.2516093393</v>
      </c>
      <c r="AJ37" s="104" t="s">
        <v>142</v>
      </c>
    </row>
    <row r="38" customFormat="false" ht="15" hidden="false" customHeight="false" outlineLevel="0" collapsed="false">
      <c r="A38" s="17" t="s">
        <v>30</v>
      </c>
      <c r="B38" s="103" t="s">
        <v>140</v>
      </c>
      <c r="C38" s="17" t="s">
        <v>89</v>
      </c>
      <c r="D38" s="104" t="n">
        <f aca="false">D33*VLOOKUP($A38,'COEFICIENTES EMPLEO'!$A$2:$D$65,4,)</f>
        <v>75787.2832369942</v>
      </c>
      <c r="E38" s="104" t="n">
        <f aca="false">E33*VLOOKUP($A38,'COEFICIENTES EMPLEO'!$A$2:$D$65,4,)</f>
        <v>87044.2543352601</v>
      </c>
      <c r="F38" s="104" t="n">
        <f aca="false">F33*VLOOKUP($A38,'COEFICIENTES EMPLEO'!$A$2:$D$65,4,)</f>
        <v>105053.410404624</v>
      </c>
      <c r="G38" s="104" t="n">
        <f aca="false">G33*VLOOKUP($A38,'COEFICIENTES EMPLEO'!$A$2:$D$65,4,)</f>
        <v>107585.479768786</v>
      </c>
      <c r="H38" s="104" t="n">
        <f aca="false">H33*VLOOKUP($A38,'COEFICIENTES EMPLEO'!$A$2:$D$65,4,)</f>
        <v>111121.387283237</v>
      </c>
      <c r="I38" s="104" t="n">
        <f aca="false">I33*VLOOKUP($A38,'COEFICIENTES EMPLEO'!$A$2:$D$65,4,)</f>
        <v>109323.468208092</v>
      </c>
      <c r="J38" s="104" t="n">
        <f aca="false">J33*VLOOKUP($A38,'COEFICIENTES EMPLEO'!$A$2:$D$65,4,)</f>
        <v>103110.658959538</v>
      </c>
      <c r="K38" s="104" t="n">
        <f aca="false">K33*VLOOKUP($A38,'COEFICIENTES EMPLEO'!$A$2:$D$65,4,)</f>
        <v>102736.092485549</v>
      </c>
      <c r="L38" s="104" t="n">
        <f aca="false">L33*VLOOKUP($A38,'COEFICIENTES EMPLEO'!$A$2:$D$65,4,)</f>
        <v>101507.514450867</v>
      </c>
      <c r="M38" s="104" t="n">
        <f aca="false">M33*VLOOKUP($A38,'COEFICIENTES EMPLEO'!$A$2:$D$65,4,)</f>
        <v>106207.075144509</v>
      </c>
      <c r="N38" s="104" t="n">
        <f aca="false">N33*VLOOKUP($A38,'COEFICIENTES EMPLEO'!$A$2:$D$65,4,)</f>
        <v>102596.25433526</v>
      </c>
      <c r="O38" s="104" t="n">
        <f aca="false">O33*VLOOKUP($A38,'COEFICIENTES EMPLEO'!$A$2:$D$65,4,)</f>
        <v>101884.578034682</v>
      </c>
      <c r="P38" s="104" t="n">
        <f aca="false">P33*VLOOKUP($A38,'COEFICIENTES EMPLEO'!$A$2:$D$65,4,)</f>
        <v>105545.341040462</v>
      </c>
      <c r="Q38" s="104" t="n">
        <f aca="false">Q33*VLOOKUP($A38,'COEFICIENTES EMPLEO'!$A$2:$D$65,4,)</f>
        <v>106776.416184971</v>
      </c>
      <c r="R38" s="104" t="n">
        <f aca="false">R33*VLOOKUP($A38,'COEFICIENTES EMPLEO'!$A$2:$D$65,4,)</f>
        <v>108861.502890173</v>
      </c>
      <c r="S38" s="104" t="n">
        <f aca="false">S33*VLOOKUP($A38,'COEFICIENTES EMPLEO'!$A$2:$D$65,4,)</f>
        <v>108754.12716763</v>
      </c>
      <c r="T38" s="104" t="n">
        <f aca="false">T33*VLOOKUP($A38,'COEFICIENTES EMPLEO'!$A$2:$D$65,4,)</f>
        <v>109011.329479769</v>
      </c>
      <c r="U38" s="104" t="n">
        <f aca="false">U33*VLOOKUP($A38,'COEFICIENTES EMPLEO'!$A$2:$D$65,4,)</f>
        <v>109256.046242775</v>
      </c>
      <c r="V38" s="104" t="n">
        <f aca="false">V33*VLOOKUP($A38,'COEFICIENTES EMPLEO'!$A$2:$D$65,4,)</f>
        <v>116420.25433526</v>
      </c>
      <c r="W38" s="104" t="n">
        <f aca="false">W33*VLOOKUP($A38,'COEFICIENTES EMPLEO'!$A$2:$D$65,4,)</f>
        <v>111121.387283237</v>
      </c>
      <c r="X38" s="104" t="n">
        <f aca="false">X33*VLOOKUP($A38,'COEFICIENTES EMPLEO'!$A$2:$D$65,4,)</f>
        <v>114707.373736441</v>
      </c>
      <c r="Y38" s="104" t="n">
        <f aca="false">Y33*VLOOKUP($A38,'COEFICIENTES EMPLEO'!$A$2:$D$65,4,)</f>
        <v>118445.410404624</v>
      </c>
      <c r="Z38" s="104" t="n">
        <f aca="false">Z33*VLOOKUP($A38,'COEFICIENTES EMPLEO'!$A$2:$D$65,4,)</f>
        <v>122178.589595376</v>
      </c>
      <c r="AA38" s="104" t="n">
        <f aca="false">AA33*VLOOKUP($A38,'COEFICIENTES EMPLEO'!$A$2:$D$65,4,)</f>
        <v>122872.786127168</v>
      </c>
      <c r="AB38" s="104" t="n">
        <f aca="false">AB33*VLOOKUP($A38,'COEFICIENTES EMPLEO'!$A$2:$D$65,4,)</f>
        <v>117701.54167685</v>
      </c>
      <c r="AC38" s="104" t="n">
        <f aca="false">AC33*VLOOKUP($A38,'COEFICIENTES EMPLEO'!$A$2:$D$65,4,)</f>
        <v>122540.670520231</v>
      </c>
      <c r="AD38" s="104" t="n">
        <f aca="false">AD33*VLOOKUP($A38,'COEFICIENTES EMPLEO'!$A$2:$D$65,4,)</f>
        <v>125971.699421965</v>
      </c>
      <c r="AE38" s="104" t="n">
        <f aca="false">AE33*VLOOKUP($A38,'COEFICIENTES EMPLEO'!$A$2:$D$65,4,)</f>
        <v>127754.63583815</v>
      </c>
      <c r="AF38" s="104" t="n">
        <f aca="false">AF33*VLOOKUP($A38,'COEFICIENTES EMPLEO'!$A$2:$D$65,4,)</f>
        <v>126566.011560694</v>
      </c>
      <c r="AG38" s="104" t="n">
        <f aca="false">AG33*VLOOKUP($A38,'COEFICIENTES EMPLEO'!$A$2:$D$65,4,)</f>
        <v>127919.445086705</v>
      </c>
      <c r="AH38" s="104" t="n">
        <f aca="false">AH33*VLOOKUP($A38,'COEFICIENTES EMPLEO'!$A$2:$D$65,4,)</f>
        <v>128486.289017341</v>
      </c>
      <c r="AI38" s="104" t="n">
        <f aca="false">AI33*VLOOKUP($A38,'COEFICIENTES EMPLEO'!$A$2:$D$65,4,)</f>
        <v>132849.754828018</v>
      </c>
      <c r="AJ38" s="104" t="s">
        <v>142</v>
      </c>
    </row>
    <row r="39" customFormat="false" ht="15" hidden="false" customHeight="false" outlineLevel="0" collapsed="false">
      <c r="A39" s="17" t="s">
        <v>32</v>
      </c>
      <c r="B39" s="103" t="s">
        <v>140</v>
      </c>
      <c r="C39" s="17" t="s">
        <v>84</v>
      </c>
      <c r="D39" s="104" t="n">
        <v>120951.765382546</v>
      </c>
      <c r="E39" s="104" t="n">
        <v>125306.028936318</v>
      </c>
      <c r="F39" s="104" t="n">
        <v>120043.175720993</v>
      </c>
      <c r="G39" s="104" t="n">
        <v>126045.334507042</v>
      </c>
      <c r="H39" s="104" t="n">
        <v>108903.169014085</v>
      </c>
      <c r="I39" s="104" t="n">
        <v>123714</v>
      </c>
      <c r="J39" s="104" t="n">
        <v>122310</v>
      </c>
      <c r="K39" s="104" t="n">
        <v>109180</v>
      </c>
      <c r="L39" s="104" t="n">
        <v>97972</v>
      </c>
      <c r="M39" s="104" t="n">
        <v>103015</v>
      </c>
      <c r="N39" s="104" t="n">
        <v>85000</v>
      </c>
      <c r="O39" s="104" t="n">
        <v>85700</v>
      </c>
      <c r="P39" s="104" t="n">
        <v>87110</v>
      </c>
      <c r="Q39" s="104" t="n">
        <v>90240</v>
      </c>
      <c r="R39" s="104" t="n">
        <v>93640</v>
      </c>
      <c r="S39" s="104" t="n">
        <v>96090</v>
      </c>
      <c r="T39" s="104" t="n">
        <v>100300</v>
      </c>
      <c r="U39" s="104" t="n">
        <v>105900</v>
      </c>
      <c r="V39" s="104" t="n">
        <v>115600</v>
      </c>
      <c r="W39" s="104" t="n">
        <v>124600</v>
      </c>
      <c r="X39" s="104" t="n">
        <v>139549</v>
      </c>
      <c r="Y39" s="104" t="n">
        <v>143903</v>
      </c>
      <c r="Z39" s="104" t="n">
        <v>151144</v>
      </c>
      <c r="AA39" s="104" t="n">
        <v>155151</v>
      </c>
      <c r="AB39" s="104" t="n">
        <v>160276</v>
      </c>
      <c r="AC39" s="106" t="n">
        <v>165006</v>
      </c>
      <c r="AD39" s="106" t="n">
        <v>173016</v>
      </c>
      <c r="AE39" s="106" t="n">
        <v>175000</v>
      </c>
      <c r="AF39" s="106" t="n">
        <v>176050</v>
      </c>
      <c r="AG39" s="106" t="n">
        <v>183409</v>
      </c>
      <c r="AH39" s="106" t="n">
        <v>188370</v>
      </c>
      <c r="AI39" s="104" t="n">
        <v>194428</v>
      </c>
      <c r="AJ39" s="104" t="s">
        <v>143</v>
      </c>
      <c r="AK39" s="104"/>
    </row>
    <row r="40" s="108" customFormat="true" ht="15" hidden="false" customHeight="false" outlineLevel="0" collapsed="false">
      <c r="A40" s="17" t="s">
        <v>32</v>
      </c>
      <c r="B40" s="103" t="s">
        <v>140</v>
      </c>
      <c r="C40" s="17" t="s">
        <v>85</v>
      </c>
      <c r="D40" s="104" t="n">
        <v>120712</v>
      </c>
      <c r="E40" s="104" t="n">
        <v>125000</v>
      </c>
      <c r="F40" s="104" t="n">
        <v>119689</v>
      </c>
      <c r="G40" s="104" t="n">
        <v>125642</v>
      </c>
      <c r="H40" s="104" t="n">
        <v>108550.5</v>
      </c>
      <c r="I40" s="104" t="n">
        <v>120153.5</v>
      </c>
      <c r="J40" s="104" t="n">
        <v>113188.3</v>
      </c>
      <c r="K40" s="104" t="n">
        <v>105308.5</v>
      </c>
      <c r="L40" s="104" t="n">
        <v>95412.7</v>
      </c>
      <c r="M40" s="104" t="n">
        <v>97786</v>
      </c>
      <c r="N40" s="104" t="n">
        <v>83138</v>
      </c>
      <c r="O40" s="104" t="n">
        <v>80165</v>
      </c>
      <c r="P40" s="104" t="n">
        <v>83406</v>
      </c>
      <c r="Q40" s="104" t="n">
        <v>86784</v>
      </c>
      <c r="R40" s="104" t="n">
        <v>73674</v>
      </c>
      <c r="S40" s="104" t="n">
        <v>82392</v>
      </c>
      <c r="T40" s="104" t="n">
        <v>83706</v>
      </c>
      <c r="U40" s="104" t="n">
        <v>83406</v>
      </c>
      <c r="V40" s="104" t="n">
        <v>86784</v>
      </c>
      <c r="W40" s="104" t="n">
        <v>90443</v>
      </c>
      <c r="X40" s="104" t="n">
        <v>92000</v>
      </c>
      <c r="Y40" s="104" t="n">
        <v>96000</v>
      </c>
      <c r="Z40" s="104" t="n">
        <v>100416</v>
      </c>
      <c r="AA40" s="104" t="n">
        <v>105035</v>
      </c>
      <c r="AB40" s="104" t="n">
        <v>106071.111111111</v>
      </c>
      <c r="AC40" s="104" t="n">
        <v>117391.304347826</v>
      </c>
      <c r="AD40" s="104" t="n">
        <v>123395.652173913</v>
      </c>
      <c r="AE40" s="104" t="n">
        <v>134522.222222222</v>
      </c>
      <c r="AF40" s="104" t="n">
        <v>132248.837209302</v>
      </c>
      <c r="AG40" s="104" t="n">
        <v>132755.555555556</v>
      </c>
      <c r="AH40" s="104" t="n">
        <v>140106.666666667</v>
      </c>
      <c r="AI40" s="104" t="n">
        <v>150086.956521739</v>
      </c>
      <c r="AJ40" s="104" t="s">
        <v>143</v>
      </c>
      <c r="AK40" s="104"/>
    </row>
    <row r="41" customFormat="false" ht="15" hidden="false" customHeight="false" outlineLevel="0" collapsed="false">
      <c r="A41" s="17" t="s">
        <v>32</v>
      </c>
      <c r="B41" s="103" t="s">
        <v>140</v>
      </c>
      <c r="C41" s="17" t="s">
        <v>86</v>
      </c>
      <c r="D41" s="104" t="n">
        <v>56153</v>
      </c>
      <c r="E41" s="104" t="n">
        <v>58141</v>
      </c>
      <c r="F41" s="104" t="n">
        <v>54857</v>
      </c>
      <c r="G41" s="104" t="n">
        <v>57472</v>
      </c>
      <c r="H41" s="104" t="n">
        <v>50624</v>
      </c>
      <c r="I41" s="104" t="n">
        <v>54936.75</v>
      </c>
      <c r="J41" s="104" t="n">
        <v>49635.25</v>
      </c>
      <c r="K41" s="104" t="n">
        <v>48013.33</v>
      </c>
      <c r="L41" s="104" t="n">
        <v>50685</v>
      </c>
      <c r="M41" s="104" t="n">
        <v>51484.7</v>
      </c>
      <c r="N41" s="104" t="n">
        <v>36730.77192</v>
      </c>
      <c r="O41" s="104" t="n">
        <v>36070.20235</v>
      </c>
      <c r="P41" s="104" t="n">
        <v>34002</v>
      </c>
      <c r="Q41" s="104" t="n">
        <v>41704</v>
      </c>
      <c r="R41" s="104" t="n">
        <v>36356</v>
      </c>
      <c r="S41" s="104" t="n">
        <v>37099</v>
      </c>
      <c r="T41" s="104" t="n">
        <v>30357.35821</v>
      </c>
      <c r="U41" s="104" t="n">
        <v>33480</v>
      </c>
      <c r="V41" s="104" t="n">
        <v>37719.08972</v>
      </c>
      <c r="W41" s="104" t="n">
        <v>36118</v>
      </c>
      <c r="X41" s="104" t="n">
        <v>42294.5645</v>
      </c>
      <c r="Y41" s="104" t="n">
        <v>37202</v>
      </c>
      <c r="Z41" s="104" t="n">
        <v>41670</v>
      </c>
      <c r="AA41" s="104" t="n">
        <v>46738.8838</v>
      </c>
      <c r="AB41" s="104" t="n">
        <v>47732</v>
      </c>
      <c r="AC41" s="104" t="n">
        <v>54798</v>
      </c>
      <c r="AD41" s="104" t="n">
        <v>56785</v>
      </c>
      <c r="AE41" s="104" t="n">
        <v>60535</v>
      </c>
      <c r="AF41" s="104" t="n">
        <v>56867</v>
      </c>
      <c r="AG41" s="104" t="n">
        <v>59740</v>
      </c>
      <c r="AH41" s="104" t="n">
        <v>63146</v>
      </c>
      <c r="AI41" s="104" t="n">
        <v>69040</v>
      </c>
      <c r="AJ41" s="104" t="s">
        <v>143</v>
      </c>
      <c r="AK41" s="104"/>
    </row>
    <row r="42" customFormat="false" ht="15" hidden="false" customHeight="false" outlineLevel="0" collapsed="false">
      <c r="A42" s="17" t="s">
        <v>32</v>
      </c>
      <c r="B42" s="103" t="s">
        <v>140</v>
      </c>
      <c r="C42" s="17" t="s">
        <v>87</v>
      </c>
      <c r="D42" s="107" t="n">
        <f aca="false">IFERROR(D41/D40,0)</f>
        <v>0.465181589237193</v>
      </c>
      <c r="E42" s="107" t="n">
        <f aca="false">IFERROR(E41/E40,0)</f>
        <v>0.465128</v>
      </c>
      <c r="F42" s="107" t="n">
        <f aca="false">IFERROR(F41/F40,0)</f>
        <v>0.458329503964441</v>
      </c>
      <c r="G42" s="107" t="n">
        <f aca="false">IFERROR(G41/G40,0)</f>
        <v>0.457426656691234</v>
      </c>
      <c r="H42" s="107" t="n">
        <f aca="false">IFERROR(H41/H40,0)</f>
        <v>0.466363581927306</v>
      </c>
      <c r="I42" s="107" t="n">
        <f aca="false">IFERROR(I41/I40,0)</f>
        <v>0.457221387641642</v>
      </c>
      <c r="J42" s="107" t="n">
        <f aca="false">IFERROR(J41/J40,0)</f>
        <v>0.438519263916854</v>
      </c>
      <c r="K42" s="107" t="n">
        <f aca="false">IFERROR(K41/K40,0)</f>
        <v>0.455930243047807</v>
      </c>
      <c r="L42" s="107" t="n">
        <f aca="false">IFERROR(L41/L40,0)</f>
        <v>0.531218590397295</v>
      </c>
      <c r="M42" s="107" t="n">
        <f aca="false">IFERROR(M41/M40,0)</f>
        <v>0.526503793999141</v>
      </c>
      <c r="N42" s="107" t="n">
        <f aca="false">IFERROR(N41/N40,0)</f>
        <v>0.441804853616878</v>
      </c>
      <c r="O42" s="107" t="n">
        <f aca="false">IFERROR(O41/O40,0)</f>
        <v>0.449949508513691</v>
      </c>
      <c r="P42" s="107" t="n">
        <f aca="false">IFERROR(P41/P40,0)</f>
        <v>0.407668513056615</v>
      </c>
      <c r="Q42" s="107" t="n">
        <f aca="false">IFERROR(Q41/Q40,0)</f>
        <v>0.480549410029499</v>
      </c>
      <c r="R42" s="107" t="n">
        <f aca="false">IFERROR(R41/R40,0)</f>
        <v>0.493471238157288</v>
      </c>
      <c r="S42" s="107" t="n">
        <f aca="false">IFERROR(S41/S40,0)</f>
        <v>0.45027429847558</v>
      </c>
      <c r="T42" s="107" t="n">
        <f aca="false">IFERROR(T41/T40,0)</f>
        <v>0.362666454137099</v>
      </c>
      <c r="U42" s="107" t="n">
        <f aca="false">IFERROR(U41/U40,0)</f>
        <v>0.401409970505719</v>
      </c>
      <c r="V42" s="107" t="n">
        <f aca="false">IFERROR(V41/V40,0)</f>
        <v>0.434631841353245</v>
      </c>
      <c r="W42" s="107" t="n">
        <f aca="false">IFERROR(W41/W40,0)</f>
        <v>0.399345444091859</v>
      </c>
      <c r="X42" s="107" t="n">
        <f aca="false">IFERROR(X41/X40,0)</f>
        <v>0.459723527173913</v>
      </c>
      <c r="Y42" s="107" t="n">
        <f aca="false">IFERROR(Y41/Y40,0)</f>
        <v>0.387520833333333</v>
      </c>
      <c r="Z42" s="107" t="n">
        <f aca="false">IFERROR(Z41/Z40,0)</f>
        <v>0.414973709369025</v>
      </c>
      <c r="AA42" s="107" t="n">
        <f aca="false">IFERROR(AA41/AA40,0)</f>
        <v>0.444983898700433</v>
      </c>
      <c r="AB42" s="107" t="n">
        <f aca="false">IFERROR(AB41/AB40,0)</f>
        <v>0.45</v>
      </c>
      <c r="AC42" s="107" t="n">
        <f aca="false">IFERROR(AC41/AC40,0)</f>
        <v>0.466797777777778</v>
      </c>
      <c r="AD42" s="107" t="n">
        <f aca="false">IFERROR(AD41/AD40,0)</f>
        <v>0.460186392304711</v>
      </c>
      <c r="AE42" s="107" t="n">
        <f aca="false">IFERROR(AE41/AE40,0)</f>
        <v>0.45</v>
      </c>
      <c r="AF42" s="107" t="n">
        <f aca="false">IFERROR(AF41/AF40,0)</f>
        <v>0.43</v>
      </c>
      <c r="AG42" s="107" t="n">
        <f aca="false">IFERROR(AG41/AG40,0)</f>
        <v>0.45</v>
      </c>
      <c r="AH42" s="107" t="n">
        <f aca="false">IFERROR(AH41/AH40,0)</f>
        <v>0.450699467072707</v>
      </c>
      <c r="AI42" s="107" t="n">
        <f aca="false">IFERROR(AI41/AI40,0)</f>
        <v>0.46</v>
      </c>
      <c r="AJ42" s="104" t="s">
        <v>143</v>
      </c>
    </row>
    <row r="43" customFormat="false" ht="15" hidden="false" customHeight="false" outlineLevel="0" collapsed="false">
      <c r="A43" s="17" t="s">
        <v>32</v>
      </c>
      <c r="B43" s="103" t="s">
        <v>140</v>
      </c>
      <c r="C43" s="17" t="s">
        <v>88</v>
      </c>
      <c r="D43" s="104" t="n">
        <f aca="false">D39*VLOOKUP($A43,'COEFICIENTES EMPLEO'!$A$2:$C$65,3,)</f>
        <v>61524.5974200236</v>
      </c>
      <c r="E43" s="104" t="n">
        <f aca="false">E39*VLOOKUP($A43,'COEFICIENTES EMPLEO'!$A$2:$C$65,3,)</f>
        <v>63739.4829271444</v>
      </c>
      <c r="F43" s="104" t="n">
        <f aca="false">F39*VLOOKUP($A43,'COEFICIENTES EMPLEO'!$A$2:$C$65,3,)</f>
        <v>61062.4246442043</v>
      </c>
      <c r="G43" s="104" t="n">
        <f aca="false">G39*VLOOKUP($A43,'COEFICIENTES EMPLEO'!$A$2:$C$65,3,)</f>
        <v>64115.5458764146</v>
      </c>
      <c r="H43" s="104" t="n">
        <f aca="false">H39*VLOOKUP($A43,'COEFICIENTES EMPLEO'!$A$2:$C$65,3,)</f>
        <v>55395.8316372222</v>
      </c>
      <c r="I43" s="104" t="n">
        <f aca="false">I39*VLOOKUP($A43,'COEFICIENTES EMPLEO'!$A$2:$C$65,3,)</f>
        <v>62929.6647398844</v>
      </c>
      <c r="J43" s="104" t="n">
        <f aca="false">J39*VLOOKUP($A43,'COEFICIENTES EMPLEO'!$A$2:$C$65,3,)</f>
        <v>62215.4913294798</v>
      </c>
      <c r="K43" s="104" t="n">
        <f aca="false">K39*VLOOKUP($A43,'COEFICIENTES EMPLEO'!$A$2:$C$65,3,)</f>
        <v>55536.6473988439</v>
      </c>
      <c r="L43" s="104" t="n">
        <f aca="false">L39*VLOOKUP($A43,'COEFICIENTES EMPLEO'!$A$2:$C$65,3,)</f>
        <v>49835.4682080925</v>
      </c>
      <c r="M43" s="104" t="n">
        <f aca="false">M39*VLOOKUP($A43,'COEFICIENTES EMPLEO'!$A$2:$C$65,3,)</f>
        <v>52400.6936416185</v>
      </c>
      <c r="N43" s="104" t="n">
        <f aca="false">N39*VLOOKUP($A43,'COEFICIENTES EMPLEO'!$A$2:$C$65,3,)</f>
        <v>43236.9942196532</v>
      </c>
      <c r="O43" s="104" t="n">
        <f aca="false">O39*VLOOKUP($A43,'COEFICIENTES EMPLEO'!$A$2:$C$65,3,)</f>
        <v>43593.063583815</v>
      </c>
      <c r="P43" s="104" t="n">
        <f aca="false">P39*VLOOKUP($A43,'COEFICIENTES EMPLEO'!$A$2:$C$65,3,)</f>
        <v>44310.289017341</v>
      </c>
      <c r="Q43" s="104" t="n">
        <f aca="false">Q39*VLOOKUP($A43,'COEFICIENTES EMPLEO'!$A$2:$C$65,3,)</f>
        <v>45902.4277456647</v>
      </c>
      <c r="R43" s="104" t="n">
        <f aca="false">R39*VLOOKUP($A43,'COEFICIENTES EMPLEO'!$A$2:$C$65,3,)</f>
        <v>47631.9075144509</v>
      </c>
      <c r="S43" s="104" t="n">
        <f aca="false">S39*VLOOKUP($A43,'COEFICIENTES EMPLEO'!$A$2:$C$65,3,)</f>
        <v>48878.1502890173</v>
      </c>
      <c r="T43" s="104" t="n">
        <f aca="false">T39*VLOOKUP($A43,'COEFICIENTES EMPLEO'!$A$2:$C$65,3,)</f>
        <v>51019.6531791908</v>
      </c>
      <c r="U43" s="104" t="n">
        <f aca="false">U39*VLOOKUP($A43,'COEFICIENTES EMPLEO'!$A$2:$C$65,3,)</f>
        <v>53868.2080924856</v>
      </c>
      <c r="V43" s="104" t="n">
        <f aca="false">V39*VLOOKUP($A43,'COEFICIENTES EMPLEO'!$A$2:$C$65,3,)</f>
        <v>58802.3121387283</v>
      </c>
      <c r="W43" s="104" t="n">
        <f aca="false">W39*VLOOKUP($A43,'COEFICIENTES EMPLEO'!$A$2:$C$65,3,)</f>
        <v>63380.3468208092</v>
      </c>
      <c r="X43" s="104" t="n">
        <f aca="false">X39*VLOOKUP($A43,'COEFICIENTES EMPLEO'!$A$2:$C$65,3,)</f>
        <v>70984.4624277457</v>
      </c>
      <c r="Y43" s="104" t="n">
        <f aca="false">Y39*VLOOKUP($A43,'COEFICIENTES EMPLEO'!$A$2:$C$65,3,)</f>
        <v>73199.2138728324</v>
      </c>
      <c r="Z43" s="104" t="n">
        <f aca="false">Z39*VLOOKUP($A43,'COEFICIENTES EMPLEO'!$A$2:$C$65,3,)</f>
        <v>76882.4971098266</v>
      </c>
      <c r="AA43" s="104" t="n">
        <f aca="false">AA39*VLOOKUP($A43,'COEFICIENTES EMPLEO'!$A$2:$C$65,3,)</f>
        <v>78920.7398843931</v>
      </c>
      <c r="AB43" s="104" t="n">
        <f aca="false">AB39*VLOOKUP($A43,'COEFICIENTES EMPLEO'!$A$2:$C$65,3,)</f>
        <v>81527.676300578</v>
      </c>
      <c r="AC43" s="104" t="n">
        <f aca="false">AC39*VLOOKUP($A43,'COEFICIENTES EMPLEO'!$A$2:$C$65,3,)</f>
        <v>83933.6878612717</v>
      </c>
      <c r="AD43" s="104" t="n">
        <f aca="false">AD39*VLOOKUP($A43,'COEFICIENTES EMPLEO'!$A$2:$C$65,3,)</f>
        <v>88008.1387283237</v>
      </c>
      <c r="AE43" s="104" t="n">
        <f aca="false">AE39*VLOOKUP($A43,'COEFICIENTES EMPLEO'!$A$2:$C$65,3,)</f>
        <v>89017.3410404624</v>
      </c>
      <c r="AF43" s="104" t="n">
        <f aca="false">AF39*VLOOKUP($A43,'COEFICIENTES EMPLEO'!$A$2:$C$65,3,)</f>
        <v>89551.4450867052</v>
      </c>
      <c r="AG43" s="104" t="n">
        <f aca="false">AG39*VLOOKUP($A43,'COEFICIENTES EMPLEO'!$A$2:$C$65,3,)</f>
        <v>93294.7514450867</v>
      </c>
      <c r="AH43" s="104" t="n">
        <f aca="false">AH39*VLOOKUP($A43,'COEFICIENTES EMPLEO'!$A$2:$C$65,3,)</f>
        <v>95818.2658959538</v>
      </c>
      <c r="AI43" s="104" t="n">
        <f aca="false">AI39*VLOOKUP($A43,'COEFICIENTES EMPLEO'!$A$2:$C$65,3,)</f>
        <v>98899.7919075145</v>
      </c>
      <c r="AJ43" s="104" t="s">
        <v>143</v>
      </c>
    </row>
    <row r="44" customFormat="false" ht="15" hidden="false" customHeight="false" outlineLevel="0" collapsed="false">
      <c r="A44" s="17" t="s">
        <v>32</v>
      </c>
      <c r="B44" s="103" t="s">
        <v>140</v>
      </c>
      <c r="C44" s="17" t="s">
        <v>89</v>
      </c>
      <c r="D44" s="104" t="n">
        <f aca="false">D39*VLOOKUP($A44,'COEFICIENTES EMPLEO'!$A$2:$D$65,4,)</f>
        <v>49219.6779360189</v>
      </c>
      <c r="E44" s="104" t="n">
        <f aca="false">E39*VLOOKUP($A44,'COEFICIENTES EMPLEO'!$A$2:$D$65,4,)</f>
        <v>50991.5863417155</v>
      </c>
      <c r="F44" s="104" t="n">
        <f aca="false">F39*VLOOKUP($A44,'COEFICIENTES EMPLEO'!$A$2:$D$65,4,)</f>
        <v>48849.9397153635</v>
      </c>
      <c r="G44" s="104" t="n">
        <f aca="false">G39*VLOOKUP($A44,'COEFICIENTES EMPLEO'!$A$2:$D$65,4,)</f>
        <v>51292.4367011317</v>
      </c>
      <c r="H44" s="104" t="n">
        <f aca="false">H39*VLOOKUP($A44,'COEFICIENTES EMPLEO'!$A$2:$D$65,4,)</f>
        <v>44316.6653097777</v>
      </c>
      <c r="I44" s="104" t="n">
        <f aca="false">I39*VLOOKUP($A44,'COEFICIENTES EMPLEO'!$A$2:$D$65,4,)</f>
        <v>50343.7317919075</v>
      </c>
      <c r="J44" s="104" t="n">
        <f aca="false">J39*VLOOKUP($A44,'COEFICIENTES EMPLEO'!$A$2:$D$65,4,)</f>
        <v>49772.3930635838</v>
      </c>
      <c r="K44" s="104" t="n">
        <f aca="false">K39*VLOOKUP($A44,'COEFICIENTES EMPLEO'!$A$2:$D$65,4,)</f>
        <v>44429.3179190752</v>
      </c>
      <c r="L44" s="104" t="n">
        <f aca="false">L39*VLOOKUP($A44,'COEFICIENTES EMPLEO'!$A$2:$D$65,4,)</f>
        <v>39868.374566474</v>
      </c>
      <c r="M44" s="104" t="n">
        <f aca="false">M39*VLOOKUP($A44,'COEFICIENTES EMPLEO'!$A$2:$D$65,4,)</f>
        <v>41920.5549132948</v>
      </c>
      <c r="N44" s="104" t="n">
        <f aca="false">N39*VLOOKUP($A44,'COEFICIENTES EMPLEO'!$A$2:$D$65,4,)</f>
        <v>34589.5953757225</v>
      </c>
      <c r="O44" s="104" t="n">
        <f aca="false">O39*VLOOKUP($A44,'COEFICIENTES EMPLEO'!$A$2:$D$65,4,)</f>
        <v>34874.450867052</v>
      </c>
      <c r="P44" s="104" t="n">
        <f aca="false">P39*VLOOKUP($A44,'COEFICIENTES EMPLEO'!$A$2:$D$65,4,)</f>
        <v>35448.2312138728</v>
      </c>
      <c r="Q44" s="104" t="n">
        <f aca="false">Q39*VLOOKUP($A44,'COEFICIENTES EMPLEO'!$A$2:$D$65,4,)</f>
        <v>36721.9421965318</v>
      </c>
      <c r="R44" s="104" t="n">
        <f aca="false">R39*VLOOKUP($A44,'COEFICIENTES EMPLEO'!$A$2:$D$65,4,)</f>
        <v>38105.5260115607</v>
      </c>
      <c r="S44" s="104" t="n">
        <f aca="false">S39*VLOOKUP($A44,'COEFICIENTES EMPLEO'!$A$2:$D$65,4,)</f>
        <v>39102.5202312139</v>
      </c>
      <c r="T44" s="104" t="n">
        <f aca="false">T39*VLOOKUP($A44,'COEFICIENTES EMPLEO'!$A$2:$D$65,4,)</f>
        <v>40815.7225433526</v>
      </c>
      <c r="U44" s="104" t="n">
        <f aca="false">U39*VLOOKUP($A44,'COEFICIENTES EMPLEO'!$A$2:$D$65,4,)</f>
        <v>43094.5664739884</v>
      </c>
      <c r="V44" s="104" t="n">
        <f aca="false">V39*VLOOKUP($A44,'COEFICIENTES EMPLEO'!$A$2:$D$65,4,)</f>
        <v>47041.8497109827</v>
      </c>
      <c r="W44" s="104" t="n">
        <f aca="false">W39*VLOOKUP($A44,'COEFICIENTES EMPLEO'!$A$2:$D$65,4,)</f>
        <v>50704.2774566474</v>
      </c>
      <c r="X44" s="104" t="n">
        <f aca="false">X39*VLOOKUP($A44,'COEFICIENTES EMPLEO'!$A$2:$D$65,4,)</f>
        <v>56787.5699421965</v>
      </c>
      <c r="Y44" s="104" t="n">
        <f aca="false">Y39*VLOOKUP($A44,'COEFICIENTES EMPLEO'!$A$2:$D$65,4,)</f>
        <v>58559.3710982659</v>
      </c>
      <c r="Z44" s="104" t="n">
        <f aca="false">Z39*VLOOKUP($A44,'COEFICIENTES EMPLEO'!$A$2:$D$65,4,)</f>
        <v>61505.9976878613</v>
      </c>
      <c r="AA44" s="104" t="n">
        <f aca="false">AA39*VLOOKUP($A44,'COEFICIENTES EMPLEO'!$A$2:$D$65,4,)</f>
        <v>63136.5919075145</v>
      </c>
      <c r="AB44" s="104" t="n">
        <f aca="false">AB39*VLOOKUP($A44,'COEFICIENTES EMPLEO'!$A$2:$D$65,4,)</f>
        <v>65222.1410404624</v>
      </c>
      <c r="AC44" s="104" t="n">
        <f aca="false">AC39*VLOOKUP($A44,'COEFICIENTES EMPLEO'!$A$2:$D$65,4,)</f>
        <v>67146.9502890174</v>
      </c>
      <c r="AD44" s="104" t="n">
        <f aca="false">AD39*VLOOKUP($A44,'COEFICIENTES EMPLEO'!$A$2:$D$65,4,)</f>
        <v>70406.510982659</v>
      </c>
      <c r="AE44" s="104" t="n">
        <f aca="false">AE39*VLOOKUP($A44,'COEFICIENTES EMPLEO'!$A$2:$D$65,4,)</f>
        <v>71213.87283237</v>
      </c>
      <c r="AF44" s="104" t="n">
        <f aca="false">AF39*VLOOKUP($A44,'COEFICIENTES EMPLEO'!$A$2:$D$65,4,)</f>
        <v>71641.1560693642</v>
      </c>
      <c r="AG44" s="104" t="n">
        <f aca="false">AG39*VLOOKUP($A44,'COEFICIENTES EMPLEO'!$A$2:$D$65,4,)</f>
        <v>74635.8011560694</v>
      </c>
      <c r="AH44" s="104" t="n">
        <f aca="false">AH39*VLOOKUP($A44,'COEFICIENTES EMPLEO'!$A$2:$D$65,4,)</f>
        <v>76654.612716763</v>
      </c>
      <c r="AI44" s="104" t="n">
        <f aca="false">AI39*VLOOKUP($A44,'COEFICIENTES EMPLEO'!$A$2:$D$65,4,)</f>
        <v>79119.8335260116</v>
      </c>
      <c r="AJ44" s="104" t="s">
        <v>143</v>
      </c>
    </row>
    <row r="45" customFormat="false" ht="15" hidden="false" customHeight="false" outlineLevel="0" collapsed="false">
      <c r="A45" s="17" t="s">
        <v>33</v>
      </c>
      <c r="B45" s="103" t="s">
        <v>140</v>
      </c>
      <c r="C45" s="17" t="s">
        <v>84</v>
      </c>
      <c r="D45" s="104" t="n">
        <v>951000</v>
      </c>
      <c r="E45" s="104" t="n">
        <v>944500</v>
      </c>
      <c r="F45" s="104" t="n">
        <v>938000</v>
      </c>
      <c r="G45" s="104" t="n">
        <v>931500</v>
      </c>
      <c r="H45" s="104" t="n">
        <v>925000</v>
      </c>
      <c r="I45" s="104" t="n">
        <v>918500</v>
      </c>
      <c r="J45" s="104" t="n">
        <v>912000</v>
      </c>
      <c r="K45" s="104" t="n">
        <v>893000</v>
      </c>
      <c r="L45" s="104" t="n">
        <v>864000</v>
      </c>
      <c r="M45" s="104" t="n">
        <v>835000</v>
      </c>
      <c r="N45" s="104" t="n">
        <v>863561</v>
      </c>
      <c r="O45" s="104" t="n">
        <v>865602</v>
      </c>
      <c r="P45" s="104" t="n">
        <v>865142</v>
      </c>
      <c r="Q45" s="104" t="n">
        <v>870830</v>
      </c>
      <c r="R45" s="104" t="n">
        <v>886646</v>
      </c>
      <c r="S45" s="104" t="n">
        <v>883331</v>
      </c>
      <c r="T45" s="104" t="n">
        <v>873683</v>
      </c>
      <c r="U45" s="104" t="n">
        <v>877547</v>
      </c>
      <c r="V45" s="104" t="n">
        <v>878767</v>
      </c>
      <c r="W45" s="104" t="n">
        <v>887661</v>
      </c>
      <c r="X45" s="104" t="n">
        <v>914430</v>
      </c>
      <c r="Y45" s="104" t="n">
        <v>921068</v>
      </c>
      <c r="Z45" s="104" t="n">
        <v>931040</v>
      </c>
      <c r="AA45" s="104" t="n">
        <v>974011.32</v>
      </c>
      <c r="AB45" s="104" t="n">
        <v>948477.25</v>
      </c>
      <c r="AC45" s="106" t="n">
        <v>940873.31</v>
      </c>
      <c r="AD45" s="106" t="n">
        <v>931746.320000001</v>
      </c>
      <c r="AE45" s="104" t="n">
        <v>903951.440000001</v>
      </c>
      <c r="AF45" s="104" t="n">
        <v>877143.78</v>
      </c>
      <c r="AG45" s="104" t="n">
        <v>853698.089999999</v>
      </c>
      <c r="AH45" s="104" t="n">
        <v>844743.78</v>
      </c>
      <c r="AI45" s="104" t="n">
        <v>840111.82</v>
      </c>
      <c r="AJ45" s="104" t="s">
        <v>144</v>
      </c>
      <c r="AK45" s="104"/>
    </row>
    <row r="46" customFormat="false" ht="15" hidden="false" customHeight="false" outlineLevel="0" collapsed="false">
      <c r="A46" s="17" t="s">
        <v>33</v>
      </c>
      <c r="B46" s="103" t="s">
        <v>140</v>
      </c>
      <c r="C46" s="17" t="s">
        <v>85</v>
      </c>
      <c r="D46" s="104" t="n">
        <v>880000</v>
      </c>
      <c r="E46" s="104" t="n">
        <v>874500</v>
      </c>
      <c r="F46" s="104" t="n">
        <v>869000</v>
      </c>
      <c r="G46" s="104" t="n">
        <v>863500</v>
      </c>
      <c r="H46" s="104" t="n">
        <v>858000</v>
      </c>
      <c r="I46" s="104" t="n">
        <v>852500</v>
      </c>
      <c r="J46" s="104" t="n">
        <v>847000</v>
      </c>
      <c r="K46" s="104" t="n">
        <v>830000</v>
      </c>
      <c r="L46" s="104" t="n">
        <v>812000</v>
      </c>
      <c r="M46" s="104" t="n">
        <v>783000</v>
      </c>
      <c r="N46" s="104" t="n">
        <v>675341.513363352</v>
      </c>
      <c r="O46" s="104" t="n">
        <v>704845.612167672</v>
      </c>
      <c r="P46" s="104" t="n">
        <v>710510.22316298</v>
      </c>
      <c r="Q46" s="104" t="n">
        <v>721362.248327084</v>
      </c>
      <c r="R46" s="104" t="n">
        <v>771218.694286883</v>
      </c>
      <c r="S46" s="104" t="n">
        <v>806884.477082731</v>
      </c>
      <c r="T46" s="104" t="n">
        <v>785534.66</v>
      </c>
      <c r="U46" s="104" t="n">
        <v>797660</v>
      </c>
      <c r="V46" s="104" t="n">
        <v>732656</v>
      </c>
      <c r="W46" s="104" t="n">
        <v>765345</v>
      </c>
      <c r="X46" s="104" t="n">
        <v>778052.07</v>
      </c>
      <c r="Y46" s="104" t="n">
        <v>723921.18</v>
      </c>
      <c r="Z46" s="104" t="n">
        <v>696023.07</v>
      </c>
      <c r="AA46" s="104" t="n">
        <v>771725</v>
      </c>
      <c r="AB46" s="104" t="n">
        <v>795563.190000001</v>
      </c>
      <c r="AC46" s="104" t="n">
        <v>801081.630000001</v>
      </c>
      <c r="AD46" s="104" t="n">
        <v>777704.918032787</v>
      </c>
      <c r="AE46" s="104" t="n">
        <v>753297.74</v>
      </c>
      <c r="AF46" s="104" t="n">
        <v>720123.81</v>
      </c>
      <c r="AG46" s="104" t="n">
        <v>688961.25</v>
      </c>
      <c r="AH46" s="104" t="n">
        <v>701532.41</v>
      </c>
      <c r="AI46" s="104" t="n">
        <v>694361.23</v>
      </c>
      <c r="AJ46" s="104" t="s">
        <v>144</v>
      </c>
      <c r="AK46" s="104"/>
      <c r="AL46" s="104"/>
    </row>
    <row r="47" customFormat="false" ht="15" hidden="false" customHeight="false" outlineLevel="0" collapsed="false">
      <c r="A47" s="17" t="s">
        <v>33</v>
      </c>
      <c r="B47" s="103" t="s">
        <v>140</v>
      </c>
      <c r="C47" s="17" t="s">
        <v>86</v>
      </c>
      <c r="D47" s="104" t="n">
        <v>844980</v>
      </c>
      <c r="E47" s="104" t="n">
        <v>970740</v>
      </c>
      <c r="F47" s="104" t="n">
        <v>965640</v>
      </c>
      <c r="G47" s="104" t="n">
        <v>818220</v>
      </c>
      <c r="H47" s="104" t="n">
        <v>721860</v>
      </c>
      <c r="I47" s="104" t="n">
        <v>821820</v>
      </c>
      <c r="J47" s="104" t="n">
        <v>671400</v>
      </c>
      <c r="K47" s="104" t="n">
        <v>642240</v>
      </c>
      <c r="L47" s="104" t="n">
        <v>766980</v>
      </c>
      <c r="M47" s="104" t="n">
        <v>546720</v>
      </c>
      <c r="N47" s="104" t="n">
        <v>637140</v>
      </c>
      <c r="O47" s="104" t="n">
        <v>656160</v>
      </c>
      <c r="P47" s="104" t="n">
        <v>696840</v>
      </c>
      <c r="Q47" s="104" t="n">
        <v>694080</v>
      </c>
      <c r="R47" s="104" t="n">
        <v>674400</v>
      </c>
      <c r="S47" s="104" t="n">
        <v>667140</v>
      </c>
      <c r="T47" s="104" t="n">
        <v>724740</v>
      </c>
      <c r="U47" s="104" t="n">
        <v>757080</v>
      </c>
      <c r="V47" s="104" t="n">
        <v>688680</v>
      </c>
      <c r="W47" s="104" t="n">
        <v>468720</v>
      </c>
      <c r="X47" s="104" t="n">
        <v>535380</v>
      </c>
      <c r="Y47" s="104" t="n">
        <v>468540</v>
      </c>
      <c r="Z47" s="104" t="n">
        <v>462000</v>
      </c>
      <c r="AA47" s="104" t="n">
        <v>653160</v>
      </c>
      <c r="AB47" s="104" t="n">
        <v>728400.000000001</v>
      </c>
      <c r="AC47" s="104" t="n">
        <v>850500</v>
      </c>
      <c r="AD47" s="104" t="n">
        <v>853920</v>
      </c>
      <c r="AE47" s="104" t="n">
        <v>851639.999999999</v>
      </c>
      <c r="AF47" s="104" t="n">
        <v>813419.999999999</v>
      </c>
      <c r="AG47" s="104" t="n">
        <v>885120</v>
      </c>
      <c r="AH47" s="104" t="n">
        <v>833407.107337415</v>
      </c>
      <c r="AI47" s="104" t="n">
        <v>754620</v>
      </c>
      <c r="AJ47" s="104" t="s">
        <v>144</v>
      </c>
    </row>
    <row r="48" customFormat="false" ht="15" hidden="false" customHeight="false" outlineLevel="0" collapsed="false">
      <c r="A48" s="17" t="s">
        <v>33</v>
      </c>
      <c r="B48" s="103" t="s">
        <v>140</v>
      </c>
      <c r="C48" s="17" t="s">
        <v>87</v>
      </c>
      <c r="D48" s="107" t="n">
        <f aca="false">IFERROR(D47/D46,0)</f>
        <v>0.960204545454546</v>
      </c>
      <c r="E48" s="107" t="n">
        <f aca="false">IFERROR(E47/E46,0)</f>
        <v>1.11005145797599</v>
      </c>
      <c r="F48" s="107" t="n">
        <f aca="false">IFERROR(F47/F46,0)</f>
        <v>1.1112082853855</v>
      </c>
      <c r="G48" s="107" t="n">
        <f aca="false">IFERROR(G47/G46,0)</f>
        <v>0.947562246670527</v>
      </c>
      <c r="H48" s="107" t="n">
        <f aca="false">IFERROR(H47/H46,0)</f>
        <v>0.841328671328671</v>
      </c>
      <c r="I48" s="107" t="n">
        <f aca="false">IFERROR(I47/I46,0)</f>
        <v>0.964011730205279</v>
      </c>
      <c r="J48" s="107" t="n">
        <f aca="false">IFERROR(J47/J46,0)</f>
        <v>0.792680047225502</v>
      </c>
      <c r="K48" s="107" t="n">
        <f aca="false">IFERROR(K47/K46,0)</f>
        <v>0.77378313253012</v>
      </c>
      <c r="L48" s="107" t="n">
        <f aca="false">IFERROR(L47/L46,0)</f>
        <v>0.944556650246305</v>
      </c>
      <c r="M48" s="107" t="n">
        <f aca="false">IFERROR(M47/M46,0)</f>
        <v>0.69823754789272</v>
      </c>
      <c r="N48" s="107" t="n">
        <f aca="false">IFERROR(N47/N46,0)</f>
        <v>0.94343378482229</v>
      </c>
      <c r="O48" s="107" t="n">
        <f aca="false">IFERROR(O47/O46,0)</f>
        <v>0.930927267862327</v>
      </c>
      <c r="P48" s="107" t="n">
        <f aca="false">IFERROR(P47/P46,0)</f>
        <v>0.980759990894819</v>
      </c>
      <c r="Q48" s="107" t="n">
        <f aca="false">IFERROR(Q47/Q46,0)</f>
        <v>0.962179545172548</v>
      </c>
      <c r="R48" s="107" t="n">
        <f aca="false">IFERROR(R47/R46,0)</f>
        <v>0.874460130434976</v>
      </c>
      <c r="S48" s="107" t="n">
        <f aca="false">IFERROR(S47/S46,0)</f>
        <v>0.826809808526775</v>
      </c>
      <c r="T48" s="107" t="n">
        <f aca="false">IFERROR(T47/T46,0)</f>
        <v>0.922607285081476</v>
      </c>
      <c r="U48" s="107" t="n">
        <f aca="false">IFERROR(U47/U46,0)</f>
        <v>0.949126194117795</v>
      </c>
      <c r="V48" s="107" t="n">
        <f aca="false">IFERROR(V47/V46,0)</f>
        <v>0.939977288113385</v>
      </c>
      <c r="W48" s="107" t="n">
        <f aca="false">IFERROR(W47/W46,0)</f>
        <v>0.612429688571821</v>
      </c>
      <c r="X48" s="107" t="n">
        <f aca="false">IFERROR(X47/X46,0)</f>
        <v>0.688103046882197</v>
      </c>
      <c r="Y48" s="107" t="n">
        <f aca="false">IFERROR(Y47/Y46,0)</f>
        <v>0.647225157854892</v>
      </c>
      <c r="Z48" s="107" t="n">
        <f aca="false">IFERROR(Z47/Z46,0)</f>
        <v>0.663771101725119</v>
      </c>
      <c r="AA48" s="107" t="n">
        <f aca="false">IFERROR(AA47/AA46,0)</f>
        <v>0.8463636658136</v>
      </c>
      <c r="AB48" s="107" t="n">
        <f aca="false">IFERROR(AB47/AB46,0)</f>
        <v>0.915577805956558</v>
      </c>
      <c r="AC48" s="107" t="n">
        <f aca="false">IFERROR(AC47/AC46,0)</f>
        <v>1.06168955590705</v>
      </c>
      <c r="AD48" s="107" t="n">
        <f aca="false">IFERROR(AD47/AD46,0)</f>
        <v>1.098</v>
      </c>
      <c r="AE48" s="107" t="n">
        <f aca="false">IFERROR(AE47/AE46,0)</f>
        <v>1.13054899115986</v>
      </c>
      <c r="AF48" s="107" t="n">
        <f aca="false">IFERROR(AF47/AF46,0)</f>
        <v>1.1295557634735</v>
      </c>
      <c r="AG48" s="107" t="n">
        <f aca="false">IFERROR(AG47/AG46,0)</f>
        <v>1.28471666585022</v>
      </c>
      <c r="AH48" s="107" t="n">
        <f aca="false">IFERROR(AH47/AH46,0)</f>
        <v>1.18798090502678</v>
      </c>
      <c r="AI48" s="107" t="n">
        <f aca="false">IFERROR(AI47/AI46,0)</f>
        <v>1.08678302790609</v>
      </c>
      <c r="AJ48" s="104" t="s">
        <v>144</v>
      </c>
    </row>
    <row r="49" customFormat="false" ht="15" hidden="false" customHeight="false" outlineLevel="0" collapsed="false">
      <c r="A49" s="17" t="s">
        <v>33</v>
      </c>
      <c r="B49" s="103" t="s">
        <v>140</v>
      </c>
      <c r="C49" s="17" t="s">
        <v>88</v>
      </c>
      <c r="D49" s="104" t="n">
        <f aca="false">D45*VLOOKUP($A49,'COEFICIENTES EMPLEO'!$A$2:$C$65,3,)</f>
        <v>824566.473988439</v>
      </c>
      <c r="E49" s="104" t="n">
        <f aca="false">E45*VLOOKUP($A49,'COEFICIENTES EMPLEO'!$A$2:$C$65,3,)</f>
        <v>818930.63583815</v>
      </c>
      <c r="F49" s="104" t="n">
        <f aca="false">F45*VLOOKUP($A49,'COEFICIENTES EMPLEO'!$A$2:$C$65,3,)</f>
        <v>813294.797687861</v>
      </c>
      <c r="G49" s="104" t="n">
        <f aca="false">G45*VLOOKUP($A49,'COEFICIENTES EMPLEO'!$A$2:$C$65,3,)</f>
        <v>807658.959537572</v>
      </c>
      <c r="H49" s="104" t="n">
        <f aca="false">H45*VLOOKUP($A49,'COEFICIENTES EMPLEO'!$A$2:$C$65,3,)</f>
        <v>802023.121387283</v>
      </c>
      <c r="I49" s="104" t="n">
        <f aca="false">I45*VLOOKUP($A49,'COEFICIENTES EMPLEO'!$A$2:$C$65,3,)</f>
        <v>796387.283236994</v>
      </c>
      <c r="J49" s="104" t="n">
        <f aca="false">J45*VLOOKUP($A49,'COEFICIENTES EMPLEO'!$A$2:$C$65,3,)</f>
        <v>790751.445086705</v>
      </c>
      <c r="K49" s="104" t="n">
        <f aca="false">K45*VLOOKUP($A49,'COEFICIENTES EMPLEO'!$A$2:$C$65,3,)</f>
        <v>774277.456647399</v>
      </c>
      <c r="L49" s="104" t="n">
        <f aca="false">L45*VLOOKUP($A49,'COEFICIENTES EMPLEO'!$A$2:$C$65,3,)</f>
        <v>749132.947976879</v>
      </c>
      <c r="M49" s="104" t="n">
        <f aca="false">M45*VLOOKUP($A49,'COEFICIENTES EMPLEO'!$A$2:$C$65,3,)</f>
        <v>723988.439306358</v>
      </c>
      <c r="N49" s="104" t="n">
        <f aca="false">N45*VLOOKUP($A49,'COEFICIENTES EMPLEO'!$A$2:$C$65,3,)</f>
        <v>748752.312138728</v>
      </c>
      <c r="O49" s="104" t="n">
        <f aca="false">O45*VLOOKUP($A49,'COEFICIENTES EMPLEO'!$A$2:$C$65,3,)</f>
        <v>750521.965317919</v>
      </c>
      <c r="P49" s="104" t="n">
        <f aca="false">P45*VLOOKUP($A49,'COEFICIENTES EMPLEO'!$A$2:$C$65,3,)</f>
        <v>750123.121387283</v>
      </c>
      <c r="Q49" s="104" t="n">
        <f aca="false">Q45*VLOOKUP($A49,'COEFICIENTES EMPLEO'!$A$2:$C$65,3,)</f>
        <v>755054.913294798</v>
      </c>
      <c r="R49" s="104" t="n">
        <f aca="false">R45*VLOOKUP($A49,'COEFICIENTES EMPLEO'!$A$2:$C$65,3,)</f>
        <v>768768.208092486</v>
      </c>
      <c r="S49" s="104" t="n">
        <f aca="false">S45*VLOOKUP($A49,'COEFICIENTES EMPLEO'!$A$2:$C$65,3,)</f>
        <v>765893.930635838</v>
      </c>
      <c r="T49" s="104" t="n">
        <f aca="false">T45*VLOOKUP($A49,'COEFICIENTES EMPLEO'!$A$2:$C$65,3,)</f>
        <v>757528.612716763</v>
      </c>
      <c r="U49" s="104" t="n">
        <f aca="false">U45*VLOOKUP($A49,'COEFICIENTES EMPLEO'!$A$2:$C$65,3,)</f>
        <v>760878.901734104</v>
      </c>
      <c r="V49" s="104" t="n">
        <f aca="false">V45*VLOOKUP($A49,'COEFICIENTES EMPLEO'!$A$2:$C$65,3,)</f>
        <v>761936.705202312</v>
      </c>
      <c r="W49" s="104" t="n">
        <f aca="false">W45*VLOOKUP($A49,'COEFICIENTES EMPLEO'!$A$2:$C$65,3,)</f>
        <v>769648.265895954</v>
      </c>
      <c r="X49" s="104" t="n">
        <f aca="false">X45*VLOOKUP($A49,'COEFICIENTES EMPLEO'!$A$2:$C$65,3,)</f>
        <v>792858.38150289</v>
      </c>
      <c r="Y49" s="104" t="n">
        <f aca="false">Y45*VLOOKUP($A49,'COEFICIENTES EMPLEO'!$A$2:$C$65,3,)</f>
        <v>798613.87283237</v>
      </c>
      <c r="Z49" s="104" t="n">
        <f aca="false">Z45*VLOOKUP($A49,'COEFICIENTES EMPLEO'!$A$2:$C$65,3,)</f>
        <v>807260.115606936</v>
      </c>
      <c r="AA49" s="104" t="n">
        <f aca="false">AA45*VLOOKUP($A49,'COEFICIENTES EMPLEO'!$A$2:$C$65,3,)</f>
        <v>844518.485549133</v>
      </c>
      <c r="AB49" s="104" t="n">
        <f aca="false">AB45*VLOOKUP($A49,'COEFICIENTES EMPLEO'!$A$2:$C$65,3,)</f>
        <v>822379.11849711</v>
      </c>
      <c r="AC49" s="104" t="n">
        <f aca="false">AC45*VLOOKUP($A49,'COEFICIENTES EMPLEO'!$A$2:$C$65,3,)</f>
        <v>815786.106936416</v>
      </c>
      <c r="AD49" s="104" t="n">
        <f aca="false">AD45*VLOOKUP($A49,'COEFICIENTES EMPLEO'!$A$2:$C$65,3,)</f>
        <v>807872.531791908</v>
      </c>
      <c r="AE49" s="104" t="n">
        <f aca="false">AE45*VLOOKUP($A49,'COEFICIENTES EMPLEO'!$A$2:$C$65,3,)</f>
        <v>783772.924855492</v>
      </c>
      <c r="AF49" s="104" t="n">
        <f aca="false">AF45*VLOOKUP($A49,'COEFICIENTES EMPLEO'!$A$2:$C$65,3,)</f>
        <v>760529.289017341</v>
      </c>
      <c r="AG49" s="104" t="n">
        <f aca="false">AG45*VLOOKUP($A49,'COEFICIENTES EMPLEO'!$A$2:$C$65,3,)</f>
        <v>740200.656069364</v>
      </c>
      <c r="AH49" s="104" t="n">
        <f aca="false">AH45*VLOOKUP($A49,'COEFICIENTES EMPLEO'!$A$2:$C$65,3,)</f>
        <v>732436.803468208</v>
      </c>
      <c r="AI49" s="104" t="n">
        <f aca="false">AI45*VLOOKUP($A49,'COEFICIENTES EMPLEO'!$A$2:$C$65,3,)</f>
        <v>728420.653179191</v>
      </c>
      <c r="AJ49" s="104" t="s">
        <v>144</v>
      </c>
    </row>
    <row r="50" customFormat="false" ht="15" hidden="false" customHeight="false" outlineLevel="0" collapsed="false">
      <c r="A50" s="17" t="s">
        <v>33</v>
      </c>
      <c r="B50" s="103" t="s">
        <v>140</v>
      </c>
      <c r="C50" s="17" t="s">
        <v>89</v>
      </c>
      <c r="D50" s="104" t="n">
        <f aca="false">D45*VLOOKUP($A50,'COEFICIENTES EMPLEO'!$A$2:$D$65,4,)</f>
        <v>1649132.94797688</v>
      </c>
      <c r="E50" s="104" t="n">
        <f aca="false">E45*VLOOKUP($A50,'COEFICIENTES EMPLEO'!$A$2:$D$65,4,)</f>
        <v>1637861.2716763</v>
      </c>
      <c r="F50" s="104" t="n">
        <f aca="false">F45*VLOOKUP($A50,'COEFICIENTES EMPLEO'!$A$2:$D$65,4,)</f>
        <v>1626589.59537572</v>
      </c>
      <c r="G50" s="104" t="n">
        <f aca="false">G45*VLOOKUP($A50,'COEFICIENTES EMPLEO'!$A$2:$D$65,4,)</f>
        <v>1615317.91907514</v>
      </c>
      <c r="H50" s="104" t="n">
        <f aca="false">H45*VLOOKUP($A50,'COEFICIENTES EMPLEO'!$A$2:$D$65,4,)</f>
        <v>1604046.24277457</v>
      </c>
      <c r="I50" s="104" t="n">
        <f aca="false">I45*VLOOKUP($A50,'COEFICIENTES EMPLEO'!$A$2:$D$65,4,)</f>
        <v>1592774.56647399</v>
      </c>
      <c r="J50" s="104" t="n">
        <f aca="false">J45*VLOOKUP($A50,'COEFICIENTES EMPLEO'!$A$2:$D$65,4,)</f>
        <v>1581502.89017341</v>
      </c>
      <c r="K50" s="104" t="n">
        <f aca="false">K45*VLOOKUP($A50,'COEFICIENTES EMPLEO'!$A$2:$D$65,4,)</f>
        <v>1548554.9132948</v>
      </c>
      <c r="L50" s="104" t="n">
        <f aca="false">L45*VLOOKUP($A50,'COEFICIENTES EMPLEO'!$A$2:$D$65,4,)</f>
        <v>1498265.89595376</v>
      </c>
      <c r="M50" s="104" t="n">
        <f aca="false">M45*VLOOKUP($A50,'COEFICIENTES EMPLEO'!$A$2:$D$65,4,)</f>
        <v>1447976.87861272</v>
      </c>
      <c r="N50" s="104" t="n">
        <f aca="false">N45*VLOOKUP($A50,'COEFICIENTES EMPLEO'!$A$2:$D$65,4,)</f>
        <v>1497504.62427746</v>
      </c>
      <c r="O50" s="104" t="n">
        <f aca="false">O45*VLOOKUP($A50,'COEFICIENTES EMPLEO'!$A$2:$D$65,4,)</f>
        <v>1501043.93063584</v>
      </c>
      <c r="P50" s="104" t="n">
        <f aca="false">P45*VLOOKUP($A50,'COEFICIENTES EMPLEO'!$A$2:$D$65,4,)</f>
        <v>1500246.24277457</v>
      </c>
      <c r="Q50" s="104" t="n">
        <f aca="false">Q45*VLOOKUP($A50,'COEFICIENTES EMPLEO'!$A$2:$D$65,4,)</f>
        <v>1510109.8265896</v>
      </c>
      <c r="R50" s="104" t="n">
        <f aca="false">R45*VLOOKUP($A50,'COEFICIENTES EMPLEO'!$A$2:$D$65,4,)</f>
        <v>1537536.41618497</v>
      </c>
      <c r="S50" s="104" t="n">
        <f aca="false">S45*VLOOKUP($A50,'COEFICIENTES EMPLEO'!$A$2:$D$65,4,)</f>
        <v>1531787.86127168</v>
      </c>
      <c r="T50" s="104" t="n">
        <f aca="false">T45*VLOOKUP($A50,'COEFICIENTES EMPLEO'!$A$2:$D$65,4,)</f>
        <v>1515057.22543353</v>
      </c>
      <c r="U50" s="104" t="n">
        <f aca="false">U45*VLOOKUP($A50,'COEFICIENTES EMPLEO'!$A$2:$D$65,4,)</f>
        <v>1521757.80346821</v>
      </c>
      <c r="V50" s="104" t="n">
        <f aca="false">V45*VLOOKUP($A50,'COEFICIENTES EMPLEO'!$A$2:$D$65,4,)</f>
        <v>1523873.41040462</v>
      </c>
      <c r="W50" s="104" t="n">
        <f aca="false">W45*VLOOKUP($A50,'COEFICIENTES EMPLEO'!$A$2:$D$65,4,)</f>
        <v>1539296.53179191</v>
      </c>
      <c r="X50" s="104" t="n">
        <f aca="false">X45*VLOOKUP($A50,'COEFICIENTES EMPLEO'!$A$2:$D$65,4,)</f>
        <v>1585716.76300578</v>
      </c>
      <c r="Y50" s="104" t="n">
        <f aca="false">Y45*VLOOKUP($A50,'COEFICIENTES EMPLEO'!$A$2:$D$65,4,)</f>
        <v>1597227.74566474</v>
      </c>
      <c r="Z50" s="104" t="n">
        <f aca="false">Z45*VLOOKUP($A50,'COEFICIENTES EMPLEO'!$A$2:$D$65,4,)</f>
        <v>1614520.23121387</v>
      </c>
      <c r="AA50" s="104" t="n">
        <f aca="false">AA45*VLOOKUP($A50,'COEFICIENTES EMPLEO'!$A$2:$D$65,4,)</f>
        <v>1689036.97109827</v>
      </c>
      <c r="AB50" s="104" t="n">
        <f aca="false">AB45*VLOOKUP($A50,'COEFICIENTES EMPLEO'!$A$2:$D$65,4,)</f>
        <v>1644758.23699422</v>
      </c>
      <c r="AC50" s="104" t="n">
        <f aca="false">AC45*VLOOKUP($A50,'COEFICIENTES EMPLEO'!$A$2:$D$65,4,)</f>
        <v>1631572.21387283</v>
      </c>
      <c r="AD50" s="104" t="n">
        <f aca="false">AD45*VLOOKUP($A50,'COEFICIENTES EMPLEO'!$A$2:$D$65,4,)</f>
        <v>1615745.06358382</v>
      </c>
      <c r="AE50" s="104" t="n">
        <f aca="false">AE45*VLOOKUP($A50,'COEFICIENTES EMPLEO'!$A$2:$D$65,4,)</f>
        <v>1567545.84971098</v>
      </c>
      <c r="AF50" s="104" t="n">
        <f aca="false">AF45*VLOOKUP($A50,'COEFICIENTES EMPLEO'!$A$2:$D$65,4,)</f>
        <v>1521058.57803468</v>
      </c>
      <c r="AG50" s="104" t="n">
        <f aca="false">AG45*VLOOKUP($A50,'COEFICIENTES EMPLEO'!$A$2:$D$65,4,)</f>
        <v>1480401.31213873</v>
      </c>
      <c r="AH50" s="104" t="n">
        <f aca="false">AH45*VLOOKUP($A50,'COEFICIENTES EMPLEO'!$A$2:$D$65,4,)</f>
        <v>1464873.60693642</v>
      </c>
      <c r="AI50" s="104" t="n">
        <f aca="false">AI45*VLOOKUP($A50,'COEFICIENTES EMPLEO'!$A$2:$D$65,4,)</f>
        <v>1456841.30635838</v>
      </c>
      <c r="AJ50" s="104" t="s">
        <v>144</v>
      </c>
    </row>
    <row r="51" customFormat="false" ht="15" hidden="false" customHeight="false" outlineLevel="0" collapsed="false">
      <c r="A51" s="17" t="s">
        <v>35</v>
      </c>
      <c r="B51" s="103" t="s">
        <v>140</v>
      </c>
      <c r="C51" s="17" t="s">
        <v>84</v>
      </c>
      <c r="D51" s="104" t="n">
        <v>152426.69</v>
      </c>
      <c r="E51" s="104" t="n">
        <v>160290.69</v>
      </c>
      <c r="F51" s="104" t="n">
        <v>165225.69</v>
      </c>
      <c r="G51" s="104" t="n">
        <v>178533.69</v>
      </c>
      <c r="H51" s="104" t="n">
        <v>181062.69</v>
      </c>
      <c r="I51" s="104" t="n">
        <v>181892.69</v>
      </c>
      <c r="J51" s="104" t="n">
        <v>184038.69</v>
      </c>
      <c r="K51" s="104" t="n">
        <v>192792.69</v>
      </c>
      <c r="L51" s="104" t="n">
        <v>196275.96</v>
      </c>
      <c r="M51" s="104" t="n">
        <v>197353.1</v>
      </c>
      <c r="N51" s="104" t="n">
        <v>193996.39</v>
      </c>
      <c r="O51" s="104" t="n">
        <v>189811</v>
      </c>
      <c r="P51" s="104" t="n">
        <v>205456</v>
      </c>
      <c r="Q51" s="104" t="n">
        <v>198038</v>
      </c>
      <c r="R51" s="104" t="n">
        <v>197013</v>
      </c>
      <c r="S51" s="104" t="n">
        <v>194743</v>
      </c>
      <c r="T51" s="104" t="n">
        <v>170521</v>
      </c>
      <c r="U51" s="104" t="n">
        <v>203594</v>
      </c>
      <c r="V51" s="104" t="n">
        <v>206738</v>
      </c>
      <c r="W51" s="104" t="n">
        <v>208626</v>
      </c>
      <c r="X51" s="104" t="n">
        <v>219681</v>
      </c>
      <c r="Y51" s="104" t="n">
        <v>226443</v>
      </c>
      <c r="Z51" s="104" t="n">
        <v>233567</v>
      </c>
      <c r="AA51" s="104" t="n">
        <v>232718</v>
      </c>
      <c r="AB51" s="104" t="n">
        <v>237945</v>
      </c>
      <c r="AC51" s="106" t="n">
        <v>243369.6</v>
      </c>
      <c r="AD51" s="106" t="n">
        <v>254954</v>
      </c>
      <c r="AE51" s="104" t="n">
        <v>257816</v>
      </c>
      <c r="AF51" s="104" t="n">
        <v>250552</v>
      </c>
      <c r="AG51" s="104" t="n">
        <v>253971</v>
      </c>
      <c r="AH51" s="104" t="n">
        <v>268179.801285019</v>
      </c>
      <c r="AI51" s="104"/>
      <c r="AJ51" s="104" t="s">
        <v>145</v>
      </c>
      <c r="AK51" s="104"/>
    </row>
    <row r="52" customFormat="false" ht="15" hidden="false" customHeight="false" outlineLevel="0" collapsed="false">
      <c r="A52" s="17" t="s">
        <v>35</v>
      </c>
      <c r="B52" s="103" t="s">
        <v>140</v>
      </c>
      <c r="C52" s="17" t="s">
        <v>85</v>
      </c>
      <c r="D52" s="104" t="n">
        <v>122037.350830298</v>
      </c>
      <c r="E52" s="104" t="n">
        <v>124043.350830298</v>
      </c>
      <c r="F52" s="104" t="n">
        <v>126912.350830298</v>
      </c>
      <c r="G52" s="104" t="n">
        <v>124707.350830298</v>
      </c>
      <c r="H52" s="104" t="n">
        <v>133729.350830298</v>
      </c>
      <c r="I52" s="104" t="n">
        <v>163693.660830298</v>
      </c>
      <c r="J52" s="104" t="n">
        <v>178025.350830298</v>
      </c>
      <c r="K52" s="104" t="n">
        <v>170151.350830298</v>
      </c>
      <c r="L52" s="104" t="n">
        <v>173699.53</v>
      </c>
      <c r="M52" s="104" t="n">
        <v>167099.07</v>
      </c>
      <c r="N52" s="104" t="n">
        <v>184986.48</v>
      </c>
      <c r="O52" s="104" t="n">
        <v>176827.57</v>
      </c>
      <c r="P52" s="104" t="n">
        <v>163542.33</v>
      </c>
      <c r="Q52" s="104" t="n">
        <v>168633.32</v>
      </c>
      <c r="R52" s="104" t="n">
        <v>172241.22</v>
      </c>
      <c r="S52" s="104" t="n">
        <v>173361.472051605</v>
      </c>
      <c r="T52" s="104" t="n">
        <v>151642.507296576</v>
      </c>
      <c r="U52" s="104" t="n">
        <v>185474</v>
      </c>
      <c r="V52" s="104" t="n">
        <v>158279</v>
      </c>
      <c r="W52" s="104" t="n">
        <v>193090</v>
      </c>
      <c r="X52" s="104" t="n">
        <v>172421</v>
      </c>
      <c r="Y52" s="104" t="n">
        <v>185784</v>
      </c>
      <c r="Z52" s="104" t="n">
        <v>207464</v>
      </c>
      <c r="AA52" s="104" t="n">
        <v>198096</v>
      </c>
      <c r="AB52" s="104" t="n">
        <v>202192</v>
      </c>
      <c r="AC52" s="104" t="n">
        <v>208161.972862659</v>
      </c>
      <c r="AD52" s="104" t="n">
        <v>205530.5</v>
      </c>
      <c r="AE52" s="106" t="n">
        <v>185678</v>
      </c>
      <c r="AF52" s="106" t="n">
        <v>220592</v>
      </c>
      <c r="AG52" s="106" t="n">
        <v>214266.42</v>
      </c>
      <c r="AH52" s="104" t="n">
        <v>217672.54</v>
      </c>
      <c r="AI52" s="104"/>
      <c r="AJ52" s="104" t="s">
        <v>145</v>
      </c>
    </row>
    <row r="53" customFormat="false" ht="15" hidden="false" customHeight="false" outlineLevel="0" collapsed="false">
      <c r="A53" s="17" t="s">
        <v>35</v>
      </c>
      <c r="B53" s="103" t="s">
        <v>140</v>
      </c>
      <c r="C53" s="17" t="s">
        <v>86</v>
      </c>
      <c r="D53" s="104" t="n">
        <v>1669386.28285332</v>
      </c>
      <c r="E53" s="104" t="n">
        <v>1716429.00904376</v>
      </c>
      <c r="F53" s="104" t="n">
        <v>1893236.3346441</v>
      </c>
      <c r="G53" s="104" t="n">
        <v>1892678.39716095</v>
      </c>
      <c r="H53" s="104" t="n">
        <v>2025965.7653073</v>
      </c>
      <c r="I53" s="104" t="n">
        <v>2132663.6703706</v>
      </c>
      <c r="J53" s="104" t="n">
        <v>2219183.3227338</v>
      </c>
      <c r="K53" s="104" t="n">
        <v>2215269.3529191</v>
      </c>
      <c r="L53" s="104" t="n">
        <v>2200544.05930995</v>
      </c>
      <c r="M53" s="104" t="n">
        <v>2325133.91371501</v>
      </c>
      <c r="N53" s="104" t="n">
        <v>2391323.99594015</v>
      </c>
      <c r="O53" s="104" t="n">
        <v>2241559.06908576</v>
      </c>
      <c r="P53" s="104" t="n">
        <v>2528755.73056051</v>
      </c>
      <c r="Q53" s="104" t="n">
        <v>2649965.67988385</v>
      </c>
      <c r="R53" s="104" t="n">
        <v>2741362.84819059</v>
      </c>
      <c r="S53" s="104" t="n">
        <v>2683214.99180821</v>
      </c>
      <c r="T53" s="104" t="n">
        <v>2415144.70548987</v>
      </c>
      <c r="U53" s="104" t="n">
        <v>2448256.8</v>
      </c>
      <c r="V53" s="104" t="n">
        <v>2200078.1</v>
      </c>
      <c r="W53" s="104" t="n">
        <v>2741878</v>
      </c>
      <c r="X53" s="104" t="n">
        <v>2206988.8</v>
      </c>
      <c r="Y53" s="104" t="n">
        <v>2545240.8</v>
      </c>
      <c r="Z53" s="104" t="n">
        <v>2531060.8</v>
      </c>
      <c r="AA53" s="104" t="n">
        <v>2496009.6</v>
      </c>
      <c r="AB53" s="104" t="n">
        <v>2763115.4336</v>
      </c>
      <c r="AC53" s="104" t="n">
        <v>2790244.71664565</v>
      </c>
      <c r="AD53" s="104" t="n">
        <v>2610237.35</v>
      </c>
      <c r="AE53" s="104" t="n">
        <v>2636627.6</v>
      </c>
      <c r="AF53" s="104" t="n">
        <v>2936432.4672</v>
      </c>
      <c r="AG53" s="104" t="n">
        <v>2679915.821508</v>
      </c>
      <c r="AH53" s="104" t="n">
        <v>2695809.106138</v>
      </c>
      <c r="AI53" s="104"/>
      <c r="AJ53" s="104" t="s">
        <v>145</v>
      </c>
      <c r="AK53" s="109"/>
    </row>
    <row r="54" customFormat="false" ht="15" hidden="false" customHeight="false" outlineLevel="0" collapsed="false">
      <c r="A54" s="17" t="s">
        <v>35</v>
      </c>
      <c r="B54" s="103" t="s">
        <v>140</v>
      </c>
      <c r="C54" s="17" t="s">
        <v>87</v>
      </c>
      <c r="D54" s="107" t="n">
        <f aca="false">IFERROR(D53/D52,0)</f>
        <v>13.679306142713</v>
      </c>
      <c r="E54" s="107" t="n">
        <f aca="false">IFERROR(E53/E52,0)</f>
        <v>13.8373318485404</v>
      </c>
      <c r="F54" s="107" t="n">
        <f aca="false">IFERROR(F53/F52,0)</f>
        <v>14.9176681564717</v>
      </c>
      <c r="G54" s="107" t="n">
        <f aca="false">IFERROR(G53/G52,0)</f>
        <v>15.1769593737623</v>
      </c>
      <c r="H54" s="107" t="n">
        <f aca="false">IFERROR(H53/H52,0)</f>
        <v>15.1497465046266</v>
      </c>
      <c r="I54" s="107" t="n">
        <f aca="false">IFERROR(I53/I52,0)</f>
        <v>13.0283827703111</v>
      </c>
      <c r="J54" s="107" t="n">
        <f aca="false">IFERROR(J53/J52,0)</f>
        <v>12.4655466897477</v>
      </c>
      <c r="K54" s="107" t="n">
        <f aca="false">IFERROR(K53/K52,0)</f>
        <v>13.0194050303398</v>
      </c>
      <c r="L54" s="107" t="n">
        <f aca="false">IFERROR(L53/L52,0)</f>
        <v>12.6686817132433</v>
      </c>
      <c r="M54" s="107" t="n">
        <f aca="false">IFERROR(M53/M52,0)</f>
        <v>13.9147028987954</v>
      </c>
      <c r="N54" s="107" t="n">
        <f aca="false">IFERROR(N53/N52,0)</f>
        <v>12.9270203743547</v>
      </c>
      <c r="O54" s="107" t="n">
        <f aca="false">IFERROR(O53/O52,0)</f>
        <v>12.6765247584738</v>
      </c>
      <c r="P54" s="107" t="n">
        <f aca="false">IFERROR(P53/P52,0)</f>
        <v>15.4623927062829</v>
      </c>
      <c r="Q54" s="107" t="n">
        <f aca="false">IFERROR(Q53/Q52,0)</f>
        <v>15.714365819779</v>
      </c>
      <c r="R54" s="107" t="n">
        <f aca="false">IFERROR(R53/R52,0)</f>
        <v>15.9158350607978</v>
      </c>
      <c r="S54" s="107" t="n">
        <f aca="false">IFERROR(S53/S52,0)</f>
        <v>15.477573881061</v>
      </c>
      <c r="T54" s="107" t="n">
        <f aca="false">IFERROR(T53/T52,0)</f>
        <v>15.9265680088396</v>
      </c>
      <c r="U54" s="107" t="n">
        <f aca="false">IFERROR(U53/U52,0)</f>
        <v>13.2</v>
      </c>
      <c r="V54" s="107" t="n">
        <f aca="false">IFERROR(V53/V52,0)</f>
        <v>13.9</v>
      </c>
      <c r="W54" s="107" t="n">
        <f aca="false">IFERROR(W53/W52,0)</f>
        <v>14.2</v>
      </c>
      <c r="X54" s="107" t="n">
        <f aca="false">IFERROR(X53/X52,0)</f>
        <v>12.8</v>
      </c>
      <c r="Y54" s="107" t="n">
        <f aca="false">IFERROR(Y53/Y52,0)</f>
        <v>13.7</v>
      </c>
      <c r="Z54" s="107" t="n">
        <f aca="false">IFERROR(Z53/Z52,0)</f>
        <v>12.2</v>
      </c>
      <c r="AA54" s="107" t="n">
        <f aca="false">IFERROR(AA53/AA52,0)</f>
        <v>12.6</v>
      </c>
      <c r="AB54" s="107" t="n">
        <f aca="false">IFERROR(AB53/AB52,0)</f>
        <v>13.6658</v>
      </c>
      <c r="AC54" s="107" t="n">
        <f aca="false">IFERROR(AC53/AC52,0)</f>
        <v>13.4042</v>
      </c>
      <c r="AD54" s="107" t="n">
        <f aca="false">IFERROR(AD53/AD52,0)</f>
        <v>12.7</v>
      </c>
      <c r="AE54" s="107" t="n">
        <f aca="false">IFERROR(AE53/AE52,0)</f>
        <v>14.2</v>
      </c>
      <c r="AF54" s="107" t="n">
        <f aca="false">IFERROR(AF53/AF52,0)</f>
        <v>13.3116</v>
      </c>
      <c r="AG54" s="107" t="n">
        <f aca="false">IFERROR(AG53/AG52,0)</f>
        <v>12.5074</v>
      </c>
      <c r="AH54" s="107" t="n">
        <f aca="false">IFERROR(AH53/AH52,0)</f>
        <v>12.3847</v>
      </c>
      <c r="AI54" s="107"/>
      <c r="AJ54" s="104" t="s">
        <v>145</v>
      </c>
    </row>
    <row r="55" customFormat="false" ht="15" hidden="false" customHeight="false" outlineLevel="0" collapsed="false">
      <c r="A55" s="17" t="s">
        <v>35</v>
      </c>
      <c r="B55" s="103" t="s">
        <v>140</v>
      </c>
      <c r="C55" s="17" t="s">
        <v>88</v>
      </c>
      <c r="D55" s="104" t="n">
        <f aca="false">D51*VLOOKUP($A55,'COEFICIENTES EMPLEO'!$A$2:$C$65,3,)</f>
        <v>20785.4577272727</v>
      </c>
      <c r="E55" s="104" t="n">
        <f aca="false">E51*VLOOKUP($A55,'COEFICIENTES EMPLEO'!$A$2:$C$65,3,)</f>
        <v>21857.8213636364</v>
      </c>
      <c r="F55" s="104" t="n">
        <f aca="false">F51*VLOOKUP($A55,'COEFICIENTES EMPLEO'!$A$2:$C$65,3,)</f>
        <v>22530.7759090909</v>
      </c>
      <c r="G55" s="104" t="n">
        <f aca="false">G51*VLOOKUP($A55,'COEFICIENTES EMPLEO'!$A$2:$C$65,3,)</f>
        <v>24345.5031818182</v>
      </c>
      <c r="H55" s="104" t="n">
        <f aca="false">H51*VLOOKUP($A55,'COEFICIENTES EMPLEO'!$A$2:$C$65,3,)</f>
        <v>24690.3668181818</v>
      </c>
      <c r="I55" s="104" t="n">
        <f aca="false">I51*VLOOKUP($A55,'COEFICIENTES EMPLEO'!$A$2:$C$65,3,)</f>
        <v>24803.5486363636</v>
      </c>
      <c r="J55" s="104" t="n">
        <f aca="false">J51*VLOOKUP($A55,'COEFICIENTES EMPLEO'!$A$2:$C$65,3,)</f>
        <v>25096.185</v>
      </c>
      <c r="K55" s="104" t="n">
        <f aca="false">K51*VLOOKUP($A55,'COEFICIENTES EMPLEO'!$A$2:$C$65,3,)</f>
        <v>26289.9122727273</v>
      </c>
      <c r="L55" s="104" t="n">
        <f aca="false">L51*VLOOKUP($A55,'COEFICIENTES EMPLEO'!$A$2:$C$65,3,)</f>
        <v>26764.9036363636</v>
      </c>
      <c r="M55" s="104" t="n">
        <f aca="false">M51*VLOOKUP($A55,'COEFICIENTES EMPLEO'!$A$2:$C$65,3,)</f>
        <v>26911.7863636364</v>
      </c>
      <c r="N55" s="104" t="n">
        <f aca="false">N51*VLOOKUP($A55,'COEFICIENTES EMPLEO'!$A$2:$C$65,3,)</f>
        <v>26454.0531818182</v>
      </c>
      <c r="O55" s="104" t="n">
        <f aca="false">O51*VLOOKUP($A55,'COEFICIENTES EMPLEO'!$A$2:$C$65,3,)</f>
        <v>25883.3181818182</v>
      </c>
      <c r="P55" s="104" t="n">
        <f aca="false">P51*VLOOKUP($A55,'COEFICIENTES EMPLEO'!$A$2:$C$65,3,)</f>
        <v>28016.7272727273</v>
      </c>
      <c r="Q55" s="104" t="n">
        <f aca="false">Q51*VLOOKUP($A55,'COEFICIENTES EMPLEO'!$A$2:$C$65,3,)</f>
        <v>27005.1818181818</v>
      </c>
      <c r="R55" s="104" t="n">
        <f aca="false">R51*VLOOKUP($A55,'COEFICIENTES EMPLEO'!$A$2:$C$65,3,)</f>
        <v>26865.4090909091</v>
      </c>
      <c r="S55" s="104" t="n">
        <f aca="false">S51*VLOOKUP($A55,'COEFICIENTES EMPLEO'!$A$2:$C$65,3,)</f>
        <v>26555.8636363636</v>
      </c>
      <c r="T55" s="104" t="n">
        <f aca="false">T51*VLOOKUP($A55,'COEFICIENTES EMPLEO'!$A$2:$C$65,3,)</f>
        <v>23252.8636363636</v>
      </c>
      <c r="U55" s="104" t="n">
        <f aca="false">U51*VLOOKUP($A55,'COEFICIENTES EMPLEO'!$A$2:$C$65,3,)</f>
        <v>27762.8181818182</v>
      </c>
      <c r="V55" s="104" t="n">
        <f aca="false">V51*VLOOKUP($A55,'COEFICIENTES EMPLEO'!$A$2:$C$65,3,)</f>
        <v>28191.5454545455</v>
      </c>
      <c r="W55" s="104" t="n">
        <f aca="false">W51*VLOOKUP($A55,'COEFICIENTES EMPLEO'!$A$2:$C$65,3,)</f>
        <v>28449</v>
      </c>
      <c r="X55" s="104" t="n">
        <f aca="false">X51*VLOOKUP($A55,'COEFICIENTES EMPLEO'!$A$2:$C$65,3,)</f>
        <v>29956.5</v>
      </c>
      <c r="Y55" s="104" t="n">
        <f aca="false">Y51*VLOOKUP($A55,'COEFICIENTES EMPLEO'!$A$2:$C$65,3,)</f>
        <v>30878.5909090909</v>
      </c>
      <c r="Z55" s="104" t="n">
        <f aca="false">Z51*VLOOKUP($A55,'COEFICIENTES EMPLEO'!$A$2:$C$65,3,)</f>
        <v>31850.0454545455</v>
      </c>
      <c r="AA55" s="104" t="n">
        <f aca="false">AA51*VLOOKUP($A55,'COEFICIENTES EMPLEO'!$A$2:$C$65,3,)</f>
        <v>31734.2727272727</v>
      </c>
      <c r="AB55" s="104" t="n">
        <f aca="false">AB51*VLOOKUP($A55,'COEFICIENTES EMPLEO'!$A$2:$C$65,3,)</f>
        <v>32447.0454545455</v>
      </c>
      <c r="AC55" s="104" t="n">
        <f aca="false">AC51*VLOOKUP($A55,'COEFICIENTES EMPLEO'!$A$2:$C$65,3,)</f>
        <v>33186.7636363636</v>
      </c>
      <c r="AD55" s="104" t="n">
        <f aca="false">AD51*VLOOKUP($A55,'COEFICIENTES EMPLEO'!$A$2:$C$65,3,)</f>
        <v>34766.4545454545</v>
      </c>
      <c r="AE55" s="104" t="n">
        <f aca="false">AE51*VLOOKUP($A55,'COEFICIENTES EMPLEO'!$A$2:$C$65,3,)</f>
        <v>35156.7272727273</v>
      </c>
      <c r="AF55" s="104" t="n">
        <f aca="false">AF51*VLOOKUP($A55,'COEFICIENTES EMPLEO'!$A$2:$C$65,3,)</f>
        <v>34166.1818181818</v>
      </c>
      <c r="AG55" s="104" t="n">
        <f aca="false">AG51*VLOOKUP($A55,'COEFICIENTES EMPLEO'!$A$2:$C$65,3,)</f>
        <v>34632.4090909091</v>
      </c>
      <c r="AH55" s="104" t="n">
        <f aca="false">AH51*VLOOKUP($A55,'COEFICIENTES EMPLEO'!$A$2:$C$65,3,)</f>
        <v>36569.9729025025</v>
      </c>
      <c r="AI55" s="104"/>
      <c r="AJ55" s="104" t="s">
        <v>145</v>
      </c>
    </row>
    <row r="56" customFormat="false" ht="15" hidden="false" customHeight="false" outlineLevel="0" collapsed="false">
      <c r="A56" s="17" t="s">
        <v>35</v>
      </c>
      <c r="B56" s="103" t="s">
        <v>140</v>
      </c>
      <c r="C56" s="17" t="s">
        <v>89</v>
      </c>
      <c r="D56" s="104" t="n">
        <f aca="false">D51*VLOOKUP($A56,'COEFICIENTES EMPLEO'!$A$2:$D$65,4,)</f>
        <v>124712.746363636</v>
      </c>
      <c r="E56" s="104" t="n">
        <f aca="false">E51*VLOOKUP($A56,'COEFICIENTES EMPLEO'!$A$2:$D$65,4,)</f>
        <v>131146.928181818</v>
      </c>
      <c r="F56" s="104" t="n">
        <f aca="false">F51*VLOOKUP($A56,'COEFICIENTES EMPLEO'!$A$2:$D$65,4,)</f>
        <v>135184.655454545</v>
      </c>
      <c r="G56" s="104" t="n">
        <f aca="false">G51*VLOOKUP($A56,'COEFICIENTES EMPLEO'!$A$2:$D$65,4,)</f>
        <v>146073.019090909</v>
      </c>
      <c r="H56" s="104" t="n">
        <f aca="false">H51*VLOOKUP($A56,'COEFICIENTES EMPLEO'!$A$2:$D$65,4,)</f>
        <v>148142.200909091</v>
      </c>
      <c r="I56" s="104" t="n">
        <f aca="false">I51*VLOOKUP($A56,'COEFICIENTES EMPLEO'!$A$2:$D$65,4,)</f>
        <v>148821.291818182</v>
      </c>
      <c r="J56" s="104" t="n">
        <f aca="false">J51*VLOOKUP($A56,'COEFICIENTES EMPLEO'!$A$2:$D$65,4,)</f>
        <v>150577.11</v>
      </c>
      <c r="K56" s="104" t="n">
        <f aca="false">K51*VLOOKUP($A56,'COEFICIENTES EMPLEO'!$A$2:$D$65,4,)</f>
        <v>157739.473636364</v>
      </c>
      <c r="L56" s="104" t="n">
        <f aca="false">L51*VLOOKUP($A56,'COEFICIENTES EMPLEO'!$A$2:$D$65,4,)</f>
        <v>160589.421818182</v>
      </c>
      <c r="M56" s="104" t="n">
        <f aca="false">M51*VLOOKUP($A56,'COEFICIENTES EMPLEO'!$A$2:$D$65,4,)</f>
        <v>161470.718181818</v>
      </c>
      <c r="N56" s="104" t="n">
        <f aca="false">N51*VLOOKUP($A56,'COEFICIENTES EMPLEO'!$A$2:$D$65,4,)</f>
        <v>158724.319090909</v>
      </c>
      <c r="O56" s="104" t="n">
        <f aca="false">O51*VLOOKUP($A56,'COEFICIENTES EMPLEO'!$A$2:$D$65,4,)</f>
        <v>155299.909090909</v>
      </c>
      <c r="P56" s="104" t="n">
        <f aca="false">P51*VLOOKUP($A56,'COEFICIENTES EMPLEO'!$A$2:$D$65,4,)</f>
        <v>168100.363636364</v>
      </c>
      <c r="Q56" s="104" t="n">
        <f aca="false">Q51*VLOOKUP($A56,'COEFICIENTES EMPLEO'!$A$2:$D$65,4,)</f>
        <v>162031.090909091</v>
      </c>
      <c r="R56" s="104" t="n">
        <f aca="false">R51*VLOOKUP($A56,'COEFICIENTES EMPLEO'!$A$2:$D$65,4,)</f>
        <v>161192.454545455</v>
      </c>
      <c r="S56" s="104" t="n">
        <f aca="false">S51*VLOOKUP($A56,'COEFICIENTES EMPLEO'!$A$2:$D$65,4,)</f>
        <v>159335.181818182</v>
      </c>
      <c r="T56" s="104" t="n">
        <f aca="false">T51*VLOOKUP($A56,'COEFICIENTES EMPLEO'!$A$2:$D$65,4,)</f>
        <v>139517.181818182</v>
      </c>
      <c r="U56" s="104" t="n">
        <f aca="false">U51*VLOOKUP($A56,'COEFICIENTES EMPLEO'!$A$2:$D$65,4,)</f>
        <v>166576.909090909</v>
      </c>
      <c r="V56" s="104" t="n">
        <f aca="false">V51*VLOOKUP($A56,'COEFICIENTES EMPLEO'!$A$2:$D$65,4,)</f>
        <v>169149.272727273</v>
      </c>
      <c r="W56" s="104" t="n">
        <f aca="false">W51*VLOOKUP($A56,'COEFICIENTES EMPLEO'!$A$2:$D$65,4,)</f>
        <v>170694</v>
      </c>
      <c r="X56" s="104" t="n">
        <f aca="false">X51*VLOOKUP($A56,'COEFICIENTES EMPLEO'!$A$2:$D$65,4,)</f>
        <v>179739</v>
      </c>
      <c r="Y56" s="104" t="n">
        <f aca="false">Y51*VLOOKUP($A56,'COEFICIENTES EMPLEO'!$A$2:$D$65,4,)</f>
        <v>185271.545454545</v>
      </c>
      <c r="Z56" s="104" t="n">
        <f aca="false">Z51*VLOOKUP($A56,'COEFICIENTES EMPLEO'!$A$2:$D$65,4,)</f>
        <v>191100.272727273</v>
      </c>
      <c r="AA56" s="104" t="n">
        <f aca="false">AA51*VLOOKUP($A56,'COEFICIENTES EMPLEO'!$A$2:$D$65,4,)</f>
        <v>190405.636363636</v>
      </c>
      <c r="AB56" s="104" t="n">
        <f aca="false">AB51*VLOOKUP($A56,'COEFICIENTES EMPLEO'!$A$2:$D$65,4,)</f>
        <v>194682.272727273</v>
      </c>
      <c r="AC56" s="104" t="n">
        <f aca="false">AC51*VLOOKUP($A56,'COEFICIENTES EMPLEO'!$A$2:$D$65,4,)</f>
        <v>199120.581818182</v>
      </c>
      <c r="AD56" s="104" t="n">
        <f aca="false">AD51*VLOOKUP($A56,'COEFICIENTES EMPLEO'!$A$2:$D$65,4,)</f>
        <v>208598.727272727</v>
      </c>
      <c r="AE56" s="104" t="n">
        <f aca="false">AE51*VLOOKUP($A56,'COEFICIENTES EMPLEO'!$A$2:$D$65,4,)</f>
        <v>210940.363636364</v>
      </c>
      <c r="AF56" s="104" t="n">
        <f aca="false">AF51*VLOOKUP($A56,'COEFICIENTES EMPLEO'!$A$2:$D$65,4,)</f>
        <v>204997.090909091</v>
      </c>
      <c r="AG56" s="104" t="n">
        <f aca="false">AG51*VLOOKUP($A56,'COEFICIENTES EMPLEO'!$A$2:$D$65,4,)</f>
        <v>207794.454545455</v>
      </c>
      <c r="AH56" s="104" t="n">
        <f aca="false">AH51*VLOOKUP($A56,'COEFICIENTES EMPLEO'!$A$2:$D$65,4,)</f>
        <v>219419.837415015</v>
      </c>
      <c r="AI56" s="104"/>
      <c r="AJ56" s="104" t="s">
        <v>145</v>
      </c>
    </row>
    <row r="57" customFormat="false" ht="15" hidden="false" customHeight="false" outlineLevel="0" collapsed="false">
      <c r="A57" s="17" t="s">
        <v>37</v>
      </c>
      <c r="B57" s="103" t="s">
        <v>140</v>
      </c>
      <c r="C57" s="17" t="s">
        <v>84</v>
      </c>
      <c r="D57" s="104" t="n">
        <v>5395.01841078414</v>
      </c>
      <c r="E57" s="104" t="n">
        <v>5395.01841078414</v>
      </c>
      <c r="F57" s="104" t="n">
        <v>5395.01841078414</v>
      </c>
      <c r="G57" s="104" t="n">
        <v>8286.74827896445</v>
      </c>
      <c r="H57" s="104" t="n">
        <v>8767.37967914438</v>
      </c>
      <c r="I57" s="104" t="n">
        <v>9837</v>
      </c>
      <c r="J57" s="104" t="n">
        <v>9654</v>
      </c>
      <c r="K57" s="104" t="n">
        <v>11064</v>
      </c>
      <c r="L57" s="104" t="n">
        <v>8349</v>
      </c>
      <c r="M57" s="104" t="n">
        <v>9609</v>
      </c>
      <c r="N57" s="104" t="n">
        <v>10631</v>
      </c>
      <c r="O57" s="104" t="n">
        <v>7914</v>
      </c>
      <c r="P57" s="104" t="n">
        <v>5480</v>
      </c>
      <c r="Q57" s="104" t="n">
        <v>6913</v>
      </c>
      <c r="R57" s="104" t="n">
        <v>6550.3</v>
      </c>
      <c r="S57" s="104" t="n">
        <v>6471</v>
      </c>
      <c r="T57" s="104" t="n">
        <v>7523</v>
      </c>
      <c r="U57" s="104" t="n">
        <v>7024.3</v>
      </c>
      <c r="V57" s="104" t="n">
        <v>6442.75</v>
      </c>
      <c r="W57" s="104" t="n">
        <v>7327.75</v>
      </c>
      <c r="X57" s="104" t="n">
        <v>4959.25</v>
      </c>
      <c r="Y57" s="104" t="n">
        <v>5799.93397548712</v>
      </c>
      <c r="Z57" s="104" t="n">
        <v>6538.21</v>
      </c>
      <c r="AA57" s="104" t="n">
        <v>4959.994</v>
      </c>
      <c r="AB57" s="104" t="n">
        <v>4978.2</v>
      </c>
      <c r="AC57" s="106" t="n">
        <v>5035</v>
      </c>
      <c r="AD57" s="106" t="n">
        <v>4484.72637</v>
      </c>
      <c r="AE57" s="106" t="n">
        <v>5079.06637</v>
      </c>
      <c r="AF57" s="104" t="n">
        <v>4459.13217</v>
      </c>
      <c r="AG57" s="104" t="n">
        <v>4705.95</v>
      </c>
      <c r="AH57" s="104" t="n">
        <v>5679.95</v>
      </c>
      <c r="AI57" s="104"/>
      <c r="AJ57" s="104" t="s">
        <v>138</v>
      </c>
      <c r="AK57" s="104"/>
    </row>
    <row r="58" customFormat="false" ht="15" hidden="false" customHeight="false" outlineLevel="0" collapsed="false">
      <c r="A58" s="17" t="s">
        <v>37</v>
      </c>
      <c r="B58" s="103" t="s">
        <v>140</v>
      </c>
      <c r="C58" s="17" t="s">
        <v>85</v>
      </c>
      <c r="D58" s="104" t="n">
        <v>4898</v>
      </c>
      <c r="E58" s="104" t="n">
        <v>4898</v>
      </c>
      <c r="F58" s="104" t="n">
        <v>4898</v>
      </c>
      <c r="G58" s="104" t="n">
        <v>7524</v>
      </c>
      <c r="H58" s="104" t="n">
        <v>7959.4</v>
      </c>
      <c r="I58" s="104" t="n">
        <v>8932</v>
      </c>
      <c r="J58" s="104" t="n">
        <v>8366</v>
      </c>
      <c r="K58" s="104" t="n">
        <v>9243.3</v>
      </c>
      <c r="L58" s="104" t="n">
        <v>8211.4</v>
      </c>
      <c r="M58" s="104" t="n">
        <v>7835.8</v>
      </c>
      <c r="N58" s="104" t="n">
        <v>6443</v>
      </c>
      <c r="O58" s="104" t="n">
        <v>5743.5</v>
      </c>
      <c r="P58" s="104" t="n">
        <v>4930</v>
      </c>
      <c r="Q58" s="104" t="n">
        <v>6089</v>
      </c>
      <c r="R58" s="104" t="n">
        <v>5399</v>
      </c>
      <c r="S58" s="104" t="n">
        <v>6022</v>
      </c>
      <c r="T58" s="104" t="n">
        <v>6752</v>
      </c>
      <c r="U58" s="104" t="n">
        <v>6069</v>
      </c>
      <c r="V58" s="104" t="n">
        <v>5493.6</v>
      </c>
      <c r="W58" s="104" t="n">
        <v>5678.25</v>
      </c>
      <c r="X58" s="104" t="n">
        <v>4049.77</v>
      </c>
      <c r="Y58" s="104" t="n">
        <v>4568.6980861244</v>
      </c>
      <c r="Z58" s="104" t="n">
        <v>4879.21</v>
      </c>
      <c r="AA58" s="104" t="n">
        <v>4192.28</v>
      </c>
      <c r="AB58" s="104" t="n">
        <v>4057.2</v>
      </c>
      <c r="AC58" s="104" t="n">
        <v>4385.4</v>
      </c>
      <c r="AD58" s="104" t="n">
        <v>3792.72637</v>
      </c>
      <c r="AE58" s="106" t="n">
        <v>4564.86637</v>
      </c>
      <c r="AF58" s="104" t="n">
        <v>3934.63217</v>
      </c>
      <c r="AG58" s="104" t="n">
        <v>4215.2</v>
      </c>
      <c r="AH58" s="104" t="n">
        <v>4895.95</v>
      </c>
      <c r="AI58" s="104"/>
      <c r="AJ58" s="104" t="s">
        <v>138</v>
      </c>
    </row>
    <row r="59" customFormat="false" ht="15" hidden="false" customHeight="false" outlineLevel="0" collapsed="false">
      <c r="A59" s="17" t="s">
        <v>37</v>
      </c>
      <c r="B59" s="103" t="s">
        <v>140</v>
      </c>
      <c r="C59" s="17" t="s">
        <v>86</v>
      </c>
      <c r="D59" s="104" t="n">
        <v>31046</v>
      </c>
      <c r="E59" s="104" t="n">
        <v>31046</v>
      </c>
      <c r="F59" s="104" t="n">
        <v>31046</v>
      </c>
      <c r="G59" s="104" t="n">
        <v>51607</v>
      </c>
      <c r="H59" s="104" t="n">
        <v>66675</v>
      </c>
      <c r="I59" s="104" t="n">
        <v>83472</v>
      </c>
      <c r="J59" s="104" t="n">
        <v>77890.8</v>
      </c>
      <c r="K59" s="104" t="n">
        <v>64554</v>
      </c>
      <c r="L59" s="104" t="n">
        <v>61199</v>
      </c>
      <c r="M59" s="104" t="n">
        <v>47328.7</v>
      </c>
      <c r="N59" s="104" t="n">
        <v>31711.5</v>
      </c>
      <c r="O59" s="104" t="n">
        <v>24846.7</v>
      </c>
      <c r="P59" s="104" t="n">
        <v>21365</v>
      </c>
      <c r="Q59" s="104" t="n">
        <v>24476</v>
      </c>
      <c r="R59" s="104" t="n">
        <v>22508</v>
      </c>
      <c r="S59" s="104" t="n">
        <v>25038</v>
      </c>
      <c r="T59" s="104" t="n">
        <v>27439</v>
      </c>
      <c r="U59" s="104" t="n">
        <v>23579.4</v>
      </c>
      <c r="V59" s="104" t="n">
        <v>22115.71</v>
      </c>
      <c r="W59" s="104" t="n">
        <v>23151.68</v>
      </c>
      <c r="X59" s="104" t="n">
        <v>15033.24</v>
      </c>
      <c r="Y59" s="104" t="n">
        <v>15250.762660055</v>
      </c>
      <c r="Z59" s="104" t="n">
        <v>16335.15</v>
      </c>
      <c r="AA59" s="104" t="n">
        <v>14946.885</v>
      </c>
      <c r="AB59" s="104" t="n">
        <v>14284.983</v>
      </c>
      <c r="AC59" s="104" t="n">
        <v>15379.4424382716</v>
      </c>
      <c r="AD59" s="104" t="n">
        <v>17150.329677</v>
      </c>
      <c r="AE59" s="106" t="n">
        <v>21265.1263795417</v>
      </c>
      <c r="AF59" s="104" t="n">
        <v>18021.71085</v>
      </c>
      <c r="AG59" s="104" t="n">
        <v>15610.5592</v>
      </c>
      <c r="AH59" s="104" t="n">
        <v>27093.4962206897</v>
      </c>
      <c r="AI59" s="104"/>
      <c r="AJ59" s="104" t="s">
        <v>138</v>
      </c>
    </row>
    <row r="60" customFormat="false" ht="15" hidden="false" customHeight="false" outlineLevel="0" collapsed="false">
      <c r="A60" s="17" t="s">
        <v>37</v>
      </c>
      <c r="B60" s="103" t="s">
        <v>140</v>
      </c>
      <c r="C60" s="17" t="s">
        <v>87</v>
      </c>
      <c r="D60" s="107" t="n">
        <f aca="false">IFERROR(D59/D58,0)</f>
        <v>6.33850551245406</v>
      </c>
      <c r="E60" s="107" t="n">
        <f aca="false">IFERROR(E59/E58,0)</f>
        <v>6.33850551245406</v>
      </c>
      <c r="F60" s="107" t="n">
        <f aca="false">IFERROR(F59/F58,0)</f>
        <v>6.33850551245406</v>
      </c>
      <c r="G60" s="107" t="n">
        <f aca="false">IFERROR(G59/G58,0)</f>
        <v>6.85898458266879</v>
      </c>
      <c r="H60" s="107" t="n">
        <f aca="false">IFERROR(H59/H58,0)</f>
        <v>8.3768877051034</v>
      </c>
      <c r="I60" s="107" t="n">
        <f aca="false">IFERROR(I59/I58,0)</f>
        <v>9.34527541424093</v>
      </c>
      <c r="J60" s="107" t="n">
        <f aca="false">IFERROR(J59/J58,0)</f>
        <v>9.31039923499881</v>
      </c>
      <c r="K60" s="107" t="n">
        <f aca="false">IFERROR(K59/K58,0)</f>
        <v>6.98386939729318</v>
      </c>
      <c r="L60" s="107" t="n">
        <f aca="false">IFERROR(L59/L58,0)</f>
        <v>7.45293129064471</v>
      </c>
      <c r="M60" s="107" t="n">
        <f aca="false">IFERROR(M59/M58,0)</f>
        <v>6.04005972587355</v>
      </c>
      <c r="N60" s="107" t="n">
        <f aca="false">IFERROR(N59/N58,0)</f>
        <v>4.92185317398727</v>
      </c>
      <c r="O60" s="107" t="n">
        <f aca="false">IFERROR(O59/O58,0)</f>
        <v>4.3260555410464</v>
      </c>
      <c r="P60" s="107" t="n">
        <f aca="false">IFERROR(P59/P58,0)</f>
        <v>4.33367139959432</v>
      </c>
      <c r="Q60" s="107" t="n">
        <f aca="false">IFERROR(Q59/Q58,0)</f>
        <v>4.01970766956807</v>
      </c>
      <c r="R60" s="107" t="n">
        <f aca="false">IFERROR(R59/R58,0)</f>
        <v>4.16892017040193</v>
      </c>
      <c r="S60" s="107" t="n">
        <f aca="false">IFERROR(S59/S58,0)</f>
        <v>4.15775489870475</v>
      </c>
      <c r="T60" s="107" t="n">
        <f aca="false">IFERROR(T59/T58,0)</f>
        <v>4.06383293838863</v>
      </c>
      <c r="U60" s="107" t="n">
        <f aca="false">IFERROR(U59/U58,0)</f>
        <v>3.88521997034108</v>
      </c>
      <c r="V60" s="107" t="n">
        <f aca="false">IFERROR(V59/V58,0)</f>
        <v>4.02572265909422</v>
      </c>
      <c r="W60" s="107" t="n">
        <f aca="false">IFERROR(W59/W58,0)</f>
        <v>4.07725619689165</v>
      </c>
      <c r="X60" s="107" t="n">
        <f aca="false">IFERROR(X59/X58,0)</f>
        <v>3.7121219229734</v>
      </c>
      <c r="Y60" s="107" t="n">
        <f aca="false">IFERROR(Y59/Y58,0)</f>
        <v>3.33809815675348</v>
      </c>
      <c r="Z60" s="107" t="n">
        <f aca="false">IFERROR(Z59/Z58,0)</f>
        <v>3.34790878031485</v>
      </c>
      <c r="AA60" s="107" t="n">
        <f aca="false">IFERROR(AA59/AA58,0)</f>
        <v>3.56533556918908</v>
      </c>
      <c r="AB60" s="107" t="n">
        <f aca="false">IFERROR(AB59/AB58,0)</f>
        <v>3.52089692398699</v>
      </c>
      <c r="AC60" s="107" t="n">
        <f aca="false">IFERROR(AC59/AC58,0)</f>
        <v>3.50696457296292</v>
      </c>
      <c r="AD60" s="107" t="n">
        <f aca="false">IFERROR(AD59/AD58,0)</f>
        <v>4.52190008028446</v>
      </c>
      <c r="AE60" s="107" t="n">
        <f aca="false">IFERROR(AE59/AE58,0)</f>
        <v>4.65843349091108</v>
      </c>
      <c r="AF60" s="107" t="n">
        <f aca="false">IFERROR(AF59/AF58,0)</f>
        <v>4.58027842790702</v>
      </c>
      <c r="AG60" s="107" t="n">
        <f aca="false">IFERROR(AG59/AG58,0)</f>
        <v>3.70339703928639</v>
      </c>
      <c r="AH60" s="107" t="n">
        <f aca="false">IFERROR(AH59/AH58,0)</f>
        <v>5.53385884673856</v>
      </c>
      <c r="AI60" s="107"/>
      <c r="AJ60" s="104" t="s">
        <v>138</v>
      </c>
    </row>
    <row r="61" customFormat="false" ht="15" hidden="false" customHeight="false" outlineLevel="0" collapsed="false">
      <c r="A61" s="17" t="s">
        <v>37</v>
      </c>
      <c r="B61" s="103" t="s">
        <v>140</v>
      </c>
      <c r="C61" s="17" t="s">
        <v>88</v>
      </c>
      <c r="D61" s="104" t="n">
        <f aca="false">D57*VLOOKUP($A61,'COEFICIENTES EMPLEO'!$A$2:$C$65,3,)</f>
        <v>6361.75581387263</v>
      </c>
      <c r="E61" s="104" t="n">
        <f aca="false">E57*VLOOKUP($A61,'COEFICIENTES EMPLEO'!$A$2:$C$65,3,)</f>
        <v>6361.75581387263</v>
      </c>
      <c r="F61" s="104" t="n">
        <f aca="false">F57*VLOOKUP($A61,'COEFICIENTES EMPLEO'!$A$2:$C$65,3,)</f>
        <v>6361.75581387263</v>
      </c>
      <c r="G61" s="104" t="n">
        <f aca="false">G57*VLOOKUP($A61,'COEFICIENTES EMPLEO'!$A$2:$C$65,3,)</f>
        <v>9771.65693010836</v>
      </c>
      <c r="H61" s="104" t="n">
        <f aca="false">H57*VLOOKUP($A61,'COEFICIENTES EMPLEO'!$A$2:$C$65,3,)</f>
        <v>10338.4130320547</v>
      </c>
      <c r="I61" s="104" t="n">
        <f aca="false">I57*VLOOKUP($A61,'COEFICIENTES EMPLEO'!$A$2:$C$65,3,)</f>
        <v>11599.6994219653</v>
      </c>
      <c r="J61" s="104" t="n">
        <f aca="false">J57*VLOOKUP($A61,'COEFICIENTES EMPLEO'!$A$2:$C$65,3,)</f>
        <v>11383.9075144509</v>
      </c>
      <c r="K61" s="104" t="n">
        <f aca="false">K57*VLOOKUP($A61,'COEFICIENTES EMPLEO'!$A$2:$C$65,3,)</f>
        <v>13046.5664739884</v>
      </c>
      <c r="L61" s="104" t="n">
        <f aca="false">L57*VLOOKUP($A61,'COEFICIENTES EMPLEO'!$A$2:$C$65,3,)</f>
        <v>9845.06358381503</v>
      </c>
      <c r="M61" s="104" t="n">
        <f aca="false">M57*VLOOKUP($A61,'COEFICIENTES EMPLEO'!$A$2:$C$65,3,)</f>
        <v>11330.8439306358</v>
      </c>
      <c r="N61" s="104" t="n">
        <f aca="false">N57*VLOOKUP($A61,'COEFICIENTES EMPLEO'!$A$2:$C$65,3,)</f>
        <v>12535.9768786127</v>
      </c>
      <c r="O61" s="104" t="n">
        <f aca="false">O57*VLOOKUP($A61,'COEFICIENTES EMPLEO'!$A$2:$C$65,3,)</f>
        <v>9332.11560693642</v>
      </c>
      <c r="P61" s="104" t="n">
        <f aca="false">P57*VLOOKUP($A61,'COEFICIENTES EMPLEO'!$A$2:$C$65,3,)</f>
        <v>6461.96531791908</v>
      </c>
      <c r="Q61" s="104" t="n">
        <f aca="false">Q57*VLOOKUP($A61,'COEFICIENTES EMPLEO'!$A$2:$C$65,3,)</f>
        <v>8151.74566473989</v>
      </c>
      <c r="R61" s="104" t="n">
        <f aca="false">R57*VLOOKUP($A61,'COEFICIENTES EMPLEO'!$A$2:$C$65,3,)</f>
        <v>7724.05317919075</v>
      </c>
      <c r="S61" s="104" t="n">
        <f aca="false">S57*VLOOKUP($A61,'COEFICIENTES EMPLEO'!$A$2:$C$65,3,)</f>
        <v>7630.54335260116</v>
      </c>
      <c r="T61" s="104" t="n">
        <f aca="false">T57*VLOOKUP($A61,'COEFICIENTES EMPLEO'!$A$2:$C$65,3,)</f>
        <v>8871.05202312139</v>
      </c>
      <c r="U61" s="104" t="n">
        <f aca="false">U57*VLOOKUP($A61,'COEFICIENTES EMPLEO'!$A$2:$C$65,3,)</f>
        <v>8282.98959537572</v>
      </c>
      <c r="V61" s="104" t="n">
        <f aca="false">V57*VLOOKUP($A61,'COEFICIENTES EMPLEO'!$A$2:$C$65,3,)</f>
        <v>7597.23121387283</v>
      </c>
      <c r="W61" s="104" t="n">
        <f aca="false">W57*VLOOKUP($A61,'COEFICIENTES EMPLEO'!$A$2:$C$65,3,)</f>
        <v>8640.81502890173</v>
      </c>
      <c r="X61" s="104" t="n">
        <f aca="false">X57*VLOOKUP($A61,'COEFICIENTES EMPLEO'!$A$2:$C$65,3,)</f>
        <v>5847.90173410405</v>
      </c>
      <c r="Y61" s="104" t="n">
        <f aca="false">Y57*VLOOKUP($A61,'COEFICIENTES EMPLEO'!$A$2:$C$65,3,)</f>
        <v>6839.22850288655</v>
      </c>
      <c r="Z61" s="104" t="n">
        <f aca="false">Z57*VLOOKUP($A61,'COEFICIENTES EMPLEO'!$A$2:$C$65,3,)</f>
        <v>7709.79676300578</v>
      </c>
      <c r="AA61" s="104" t="n">
        <f aca="false">AA57*VLOOKUP($A61,'COEFICIENTES EMPLEO'!$A$2:$C$65,3,)</f>
        <v>5848.77905202312</v>
      </c>
      <c r="AB61" s="104" t="n">
        <f aca="false">AB57*VLOOKUP($A61,'COEFICIENTES EMPLEO'!$A$2:$C$65,3,)</f>
        <v>5870.24739884393</v>
      </c>
      <c r="AC61" s="104" t="n">
        <f aca="false">AC57*VLOOKUP($A61,'COEFICIENTES EMPLEO'!$A$2:$C$65,3,)</f>
        <v>5937.22543352601</v>
      </c>
      <c r="AD61" s="104" t="n">
        <f aca="false">AD57*VLOOKUP($A61,'COEFICIENTES EMPLEO'!$A$2:$C$65,3,)</f>
        <v>5288.3478582659</v>
      </c>
      <c r="AE61" s="104" t="n">
        <f aca="false">AE57*VLOOKUP($A61,'COEFICIENTES EMPLEO'!$A$2:$C$65,3,)</f>
        <v>5989.18808947977</v>
      </c>
      <c r="AF61" s="104" t="n">
        <f aca="false">AF57*VLOOKUP($A61,'COEFICIENTES EMPLEO'!$A$2:$C$65,3,)</f>
        <v>5258.16741433526</v>
      </c>
      <c r="AG61" s="104" t="n">
        <f aca="false">AG57*VLOOKUP($A61,'COEFICIENTES EMPLEO'!$A$2:$C$65,3,)</f>
        <v>5549.21271676301</v>
      </c>
      <c r="AH61" s="104" t="n">
        <f aca="false">AH57*VLOOKUP($A61,'COEFICIENTES EMPLEO'!$A$2:$C$65,3,)</f>
        <v>6697.74450867052</v>
      </c>
      <c r="AI61" s="104"/>
      <c r="AJ61" s="104" t="s">
        <v>138</v>
      </c>
    </row>
    <row r="62" customFormat="false" ht="15" hidden="false" customHeight="false" outlineLevel="0" collapsed="false">
      <c r="A62" s="17" t="s">
        <v>37</v>
      </c>
      <c r="B62" s="103" t="s">
        <v>140</v>
      </c>
      <c r="C62" s="17" t="s">
        <v>89</v>
      </c>
      <c r="D62" s="104" t="n">
        <f aca="false">D57*VLOOKUP($A62,'COEFICIENTES EMPLEO'!$A$2:$D$65,4,)</f>
        <v>6361.75581387263</v>
      </c>
      <c r="E62" s="104" t="n">
        <f aca="false">E57*VLOOKUP($A62,'COEFICIENTES EMPLEO'!$A$2:$D$65,4,)</f>
        <v>6361.75581387263</v>
      </c>
      <c r="F62" s="104" t="n">
        <f aca="false">F57*VLOOKUP($A62,'COEFICIENTES EMPLEO'!$A$2:$D$65,4,)</f>
        <v>6361.75581387263</v>
      </c>
      <c r="G62" s="104" t="n">
        <f aca="false">G57*VLOOKUP($A62,'COEFICIENTES EMPLEO'!$A$2:$D$65,4,)</f>
        <v>9771.65693010836</v>
      </c>
      <c r="H62" s="104" t="n">
        <f aca="false">H57*VLOOKUP($A62,'COEFICIENTES EMPLEO'!$A$2:$D$65,4,)</f>
        <v>10338.4130320547</v>
      </c>
      <c r="I62" s="104" t="n">
        <f aca="false">I57*VLOOKUP($A62,'COEFICIENTES EMPLEO'!$A$2:$D$65,4,)</f>
        <v>11599.6994219653</v>
      </c>
      <c r="J62" s="104" t="n">
        <f aca="false">J57*VLOOKUP($A62,'COEFICIENTES EMPLEO'!$A$2:$D$65,4,)</f>
        <v>11383.9075144509</v>
      </c>
      <c r="K62" s="104" t="n">
        <f aca="false">K57*VLOOKUP($A62,'COEFICIENTES EMPLEO'!$A$2:$D$65,4,)</f>
        <v>13046.5664739884</v>
      </c>
      <c r="L62" s="104" t="n">
        <f aca="false">L57*VLOOKUP($A62,'COEFICIENTES EMPLEO'!$A$2:$D$65,4,)</f>
        <v>9845.06358381503</v>
      </c>
      <c r="M62" s="104" t="n">
        <f aca="false">M57*VLOOKUP($A62,'COEFICIENTES EMPLEO'!$A$2:$D$65,4,)</f>
        <v>11330.8439306358</v>
      </c>
      <c r="N62" s="104" t="n">
        <f aca="false">N57*VLOOKUP($A62,'COEFICIENTES EMPLEO'!$A$2:$D$65,4,)</f>
        <v>12535.9768786127</v>
      </c>
      <c r="O62" s="104" t="n">
        <f aca="false">O57*VLOOKUP($A62,'COEFICIENTES EMPLEO'!$A$2:$D$65,4,)</f>
        <v>9332.11560693642</v>
      </c>
      <c r="P62" s="104" t="n">
        <f aca="false">P57*VLOOKUP($A62,'COEFICIENTES EMPLEO'!$A$2:$D$65,4,)</f>
        <v>6461.96531791908</v>
      </c>
      <c r="Q62" s="104" t="n">
        <f aca="false">Q57*VLOOKUP($A62,'COEFICIENTES EMPLEO'!$A$2:$D$65,4,)</f>
        <v>8151.74566473989</v>
      </c>
      <c r="R62" s="104" t="n">
        <f aca="false">R57*VLOOKUP($A62,'COEFICIENTES EMPLEO'!$A$2:$D$65,4,)</f>
        <v>7724.05317919075</v>
      </c>
      <c r="S62" s="104" t="n">
        <f aca="false">S57*VLOOKUP($A62,'COEFICIENTES EMPLEO'!$A$2:$D$65,4,)</f>
        <v>7630.54335260116</v>
      </c>
      <c r="T62" s="104" t="n">
        <f aca="false">T57*VLOOKUP($A62,'COEFICIENTES EMPLEO'!$A$2:$D$65,4,)</f>
        <v>8871.05202312139</v>
      </c>
      <c r="U62" s="104" t="n">
        <f aca="false">U57*VLOOKUP($A62,'COEFICIENTES EMPLEO'!$A$2:$D$65,4,)</f>
        <v>8282.98959537572</v>
      </c>
      <c r="V62" s="104" t="n">
        <f aca="false">V57*VLOOKUP($A62,'COEFICIENTES EMPLEO'!$A$2:$D$65,4,)</f>
        <v>7597.23121387283</v>
      </c>
      <c r="W62" s="104" t="n">
        <f aca="false">W57*VLOOKUP($A62,'COEFICIENTES EMPLEO'!$A$2:$D$65,4,)</f>
        <v>8640.81502890173</v>
      </c>
      <c r="X62" s="104" t="n">
        <f aca="false">X57*VLOOKUP($A62,'COEFICIENTES EMPLEO'!$A$2:$D$65,4,)</f>
        <v>5847.90173410405</v>
      </c>
      <c r="Y62" s="104" t="n">
        <f aca="false">Y57*VLOOKUP($A62,'COEFICIENTES EMPLEO'!$A$2:$D$65,4,)</f>
        <v>6839.22850288655</v>
      </c>
      <c r="Z62" s="104" t="n">
        <f aca="false">Z57*VLOOKUP($A62,'COEFICIENTES EMPLEO'!$A$2:$D$65,4,)</f>
        <v>7709.79676300578</v>
      </c>
      <c r="AA62" s="104" t="n">
        <f aca="false">AA57*VLOOKUP($A62,'COEFICIENTES EMPLEO'!$A$2:$D$65,4,)</f>
        <v>5848.77905202312</v>
      </c>
      <c r="AB62" s="104" t="n">
        <f aca="false">AB57*VLOOKUP($A62,'COEFICIENTES EMPLEO'!$A$2:$D$65,4,)</f>
        <v>5870.24739884393</v>
      </c>
      <c r="AC62" s="104" t="n">
        <f aca="false">AC57*VLOOKUP($A62,'COEFICIENTES EMPLEO'!$A$2:$D$65,4,)</f>
        <v>5937.22543352601</v>
      </c>
      <c r="AD62" s="104" t="n">
        <f aca="false">AD57*VLOOKUP($A62,'COEFICIENTES EMPLEO'!$A$2:$D$65,4,)</f>
        <v>5288.3478582659</v>
      </c>
      <c r="AE62" s="104" t="n">
        <f aca="false">AE57*VLOOKUP($A62,'COEFICIENTES EMPLEO'!$A$2:$D$65,4,)</f>
        <v>5989.18808947977</v>
      </c>
      <c r="AF62" s="104" t="n">
        <f aca="false">AF57*VLOOKUP($A62,'COEFICIENTES EMPLEO'!$A$2:$D$65,4,)</f>
        <v>5258.16741433526</v>
      </c>
      <c r="AG62" s="104" t="n">
        <f aca="false">AG57*VLOOKUP($A62,'COEFICIENTES EMPLEO'!$A$2:$D$65,4,)</f>
        <v>5549.21271676301</v>
      </c>
      <c r="AH62" s="104" t="n">
        <f aca="false">AH57*VLOOKUP($A62,'COEFICIENTES EMPLEO'!$A$2:$D$65,4,)</f>
        <v>6697.74450867052</v>
      </c>
      <c r="AI62" s="104"/>
      <c r="AJ62" s="104" t="s">
        <v>138</v>
      </c>
    </row>
    <row r="63" customFormat="false" ht="15" hidden="false" customHeight="false" outlineLevel="0" collapsed="false">
      <c r="A63" s="17" t="s">
        <v>39</v>
      </c>
      <c r="B63" s="103" t="s">
        <v>140</v>
      </c>
      <c r="C63" s="17" t="s">
        <v>84</v>
      </c>
      <c r="D63" s="104" t="n">
        <v>213275.145810905</v>
      </c>
      <c r="E63" s="104" t="n">
        <v>209436.193186308</v>
      </c>
      <c r="F63" s="104" t="n">
        <v>205038.033129396</v>
      </c>
      <c r="G63" s="104" t="n">
        <v>211394.212156407</v>
      </c>
      <c r="H63" s="104" t="n">
        <v>225346.23015873</v>
      </c>
      <c r="I63" s="104" t="n">
        <v>227149</v>
      </c>
      <c r="J63" s="104" t="n">
        <v>242041</v>
      </c>
      <c r="K63" s="104" t="n">
        <v>255184</v>
      </c>
      <c r="L63" s="104" t="n">
        <v>222839</v>
      </c>
      <c r="M63" s="104" t="n">
        <v>259350</v>
      </c>
      <c r="N63" s="104" t="n">
        <v>253122</v>
      </c>
      <c r="O63" s="104" t="n">
        <v>262354</v>
      </c>
      <c r="P63" s="104" t="n">
        <v>257468.730388561</v>
      </c>
      <c r="Q63" s="104" t="n">
        <v>260742.844644446</v>
      </c>
      <c r="R63" s="104" t="n">
        <v>262930.495795181</v>
      </c>
      <c r="S63" s="104" t="n">
        <v>251909.198502417</v>
      </c>
      <c r="T63" s="104" t="n">
        <v>243542</v>
      </c>
      <c r="U63" s="104" t="n">
        <v>232839.45</v>
      </c>
      <c r="V63" s="104" t="n">
        <v>237904.67</v>
      </c>
      <c r="W63" s="104" t="n">
        <v>240627.425</v>
      </c>
      <c r="X63" s="104" t="n">
        <v>237429.8</v>
      </c>
      <c r="Y63" s="104" t="n">
        <v>233284.299933152</v>
      </c>
      <c r="Z63" s="104" t="n">
        <v>239493.64</v>
      </c>
      <c r="AA63" s="104" t="n">
        <v>242472.98</v>
      </c>
      <c r="AB63" s="104" t="n">
        <v>240127.71</v>
      </c>
      <c r="AC63" s="104" t="n">
        <v>231590.92</v>
      </c>
      <c r="AD63" s="106" t="n">
        <v>232702.81</v>
      </c>
      <c r="AE63" s="104" t="n">
        <v>233760.05</v>
      </c>
      <c r="AF63" s="104" t="n">
        <v>235118.74</v>
      </c>
      <c r="AG63" s="104" t="n">
        <v>225828.75</v>
      </c>
      <c r="AH63" s="104" t="n">
        <v>230017.58</v>
      </c>
      <c r="AI63" s="104"/>
      <c r="AJ63" s="104" t="s">
        <v>138</v>
      </c>
      <c r="AK63" s="104"/>
    </row>
    <row r="64" customFormat="false" ht="15" hidden="false" customHeight="false" outlineLevel="0" collapsed="false">
      <c r="A64" s="17" t="s">
        <v>39</v>
      </c>
      <c r="B64" s="103" t="s">
        <v>140</v>
      </c>
      <c r="C64" s="17" t="s">
        <v>85</v>
      </c>
      <c r="D64" s="104" t="n">
        <v>199634</v>
      </c>
      <c r="E64" s="104" t="n">
        <v>196082</v>
      </c>
      <c r="F64" s="104" t="n">
        <v>191919</v>
      </c>
      <c r="G64" s="104" t="n">
        <v>197887</v>
      </c>
      <c r="H64" s="104" t="n">
        <v>210857.6</v>
      </c>
      <c r="I64" s="104" t="n">
        <v>212445.8</v>
      </c>
      <c r="J64" s="104" t="n">
        <v>209010.6</v>
      </c>
      <c r="K64" s="104" t="n">
        <v>213452.5</v>
      </c>
      <c r="L64" s="104" t="n">
        <v>210472.5</v>
      </c>
      <c r="M64" s="104" t="n">
        <v>213561.6</v>
      </c>
      <c r="N64" s="104" t="n">
        <v>214582.1</v>
      </c>
      <c r="O64" s="104" t="n">
        <v>222203.9</v>
      </c>
      <c r="P64" s="104" t="n">
        <v>210976</v>
      </c>
      <c r="Q64" s="104" t="n">
        <v>213605</v>
      </c>
      <c r="R64" s="104" t="n">
        <v>215865</v>
      </c>
      <c r="S64" s="104" t="n">
        <v>206392</v>
      </c>
      <c r="T64" s="104" t="n">
        <v>201273</v>
      </c>
      <c r="U64" s="104" t="n">
        <v>198651.5</v>
      </c>
      <c r="V64" s="104" t="n">
        <v>197093</v>
      </c>
      <c r="W64" s="104" t="n">
        <v>194785.94</v>
      </c>
      <c r="X64" s="104" t="n">
        <v>198661.21</v>
      </c>
      <c r="Y64" s="104" t="n">
        <v>196439.421395203</v>
      </c>
      <c r="Z64" s="104" t="n">
        <v>201848.6</v>
      </c>
      <c r="AA64" s="104" t="n">
        <v>212964.604130758</v>
      </c>
      <c r="AB64" s="104" t="n">
        <v>203839.51</v>
      </c>
      <c r="AC64" s="104" t="n">
        <v>199959.03</v>
      </c>
      <c r="AD64" s="104" t="n">
        <v>190586.545</v>
      </c>
      <c r="AE64" s="106" t="n">
        <v>202532.73</v>
      </c>
      <c r="AF64" s="104" t="n">
        <v>204380.7</v>
      </c>
      <c r="AG64" s="104" t="n">
        <v>197031.97</v>
      </c>
      <c r="AH64" s="104" t="n">
        <v>210218.37</v>
      </c>
      <c r="AI64" s="104"/>
      <c r="AJ64" s="104" t="s">
        <v>138</v>
      </c>
      <c r="AK64" s="106"/>
    </row>
    <row r="65" customFormat="false" ht="15" hidden="false" customHeight="false" outlineLevel="0" collapsed="false">
      <c r="A65" s="17" t="s">
        <v>39</v>
      </c>
      <c r="B65" s="103" t="s">
        <v>140</v>
      </c>
      <c r="C65" s="17" t="s">
        <v>86</v>
      </c>
      <c r="D65" s="104" t="n">
        <v>1092629</v>
      </c>
      <c r="E65" s="104" t="n">
        <v>1092551</v>
      </c>
      <c r="F65" s="104" t="n">
        <v>1175648</v>
      </c>
      <c r="G65" s="104" t="n">
        <v>1236794</v>
      </c>
      <c r="H65" s="104" t="n">
        <v>1239402.5</v>
      </c>
      <c r="I65" s="104" t="n">
        <v>1254778.9</v>
      </c>
      <c r="J65" s="104" t="n">
        <v>1251751</v>
      </c>
      <c r="K65" s="104" t="n">
        <v>1289514.8</v>
      </c>
      <c r="L65" s="104" t="n">
        <v>1309678.9</v>
      </c>
      <c r="M65" s="104" t="n">
        <v>1301945.8</v>
      </c>
      <c r="N65" s="104" t="n">
        <v>1301502.74</v>
      </c>
      <c r="O65" s="104" t="n">
        <v>1434828.463</v>
      </c>
      <c r="P65" s="104" t="n">
        <v>1391812</v>
      </c>
      <c r="Q65" s="104" t="n">
        <v>1434472</v>
      </c>
      <c r="R65" s="104" t="n">
        <v>1447076</v>
      </c>
      <c r="S65" s="104" t="n">
        <v>1344560</v>
      </c>
      <c r="T65" s="104" t="n">
        <v>1235996</v>
      </c>
      <c r="U65" s="104" t="n">
        <v>1272383</v>
      </c>
      <c r="V65" s="104" t="n">
        <v>1215060</v>
      </c>
      <c r="W65" s="104" t="n">
        <v>1200488</v>
      </c>
      <c r="X65" s="104" t="n">
        <v>1225833.8743516</v>
      </c>
      <c r="Y65" s="104" t="n">
        <v>1216688.5006387</v>
      </c>
      <c r="Z65" s="104" t="n">
        <v>1251332.405</v>
      </c>
      <c r="AA65" s="104" t="n">
        <v>1339607.98935802</v>
      </c>
      <c r="AB65" s="104" t="n">
        <v>1226464.75719562</v>
      </c>
      <c r="AC65" s="104" t="n">
        <v>1223607.38046323</v>
      </c>
      <c r="AD65" s="104" t="n">
        <v>1150465.20763928</v>
      </c>
      <c r="AE65" s="104" t="n">
        <v>1228355.844</v>
      </c>
      <c r="AF65" s="104" t="n">
        <v>1291528.218</v>
      </c>
      <c r="AG65" s="104" t="n">
        <v>1160706.757</v>
      </c>
      <c r="AH65" s="104" t="n">
        <v>1280618.35720462</v>
      </c>
      <c r="AI65" s="104"/>
      <c r="AJ65" s="104" t="s">
        <v>138</v>
      </c>
    </row>
    <row r="66" customFormat="false" ht="15" hidden="false" customHeight="false" outlineLevel="0" collapsed="false">
      <c r="A66" s="17" t="s">
        <v>39</v>
      </c>
      <c r="B66" s="103" t="s">
        <v>140</v>
      </c>
      <c r="C66" s="17" t="s">
        <v>87</v>
      </c>
      <c r="D66" s="107" t="n">
        <f aca="false">IFERROR(D65/D64,0)</f>
        <v>5.47316088441849</v>
      </c>
      <c r="E66" s="107" t="n">
        <f aca="false">IFERROR(E65/E64,0)</f>
        <v>5.57190869126182</v>
      </c>
      <c r="F66" s="107" t="n">
        <f aca="false">IFERROR(F65/F64,0)</f>
        <v>6.12575096785623</v>
      </c>
      <c r="G66" s="107" t="n">
        <f aca="false">IFERROR(G65/G64,0)</f>
        <v>6.25000126334726</v>
      </c>
      <c r="H66" s="107" t="n">
        <f aca="false">IFERROR(H65/H64,0)</f>
        <v>5.87791239205985</v>
      </c>
      <c r="I66" s="107" t="n">
        <f aca="false">IFERROR(I65/I64,0)</f>
        <v>5.90634834861409</v>
      </c>
      <c r="J66" s="107" t="n">
        <f aca="false">IFERROR(J65/J64,0)</f>
        <v>5.98893548939623</v>
      </c>
      <c r="K66" s="107" t="n">
        <f aca="false">IFERROR(K65/K64,0)</f>
        <v>6.04122603389513</v>
      </c>
      <c r="L66" s="107" t="n">
        <f aca="false">IFERROR(L65/L64,0)</f>
        <v>6.22256541828505</v>
      </c>
      <c r="M66" s="107" t="n">
        <f aca="false">IFERROR(M65/M64,0)</f>
        <v>6.09634784530552</v>
      </c>
      <c r="N66" s="107" t="n">
        <f aca="false">IFERROR(N65/N64,0)</f>
        <v>6.06529034807656</v>
      </c>
      <c r="O66" s="107" t="n">
        <f aca="false">IFERROR(O65/O64,0)</f>
        <v>6.45726048462696</v>
      </c>
      <c r="P66" s="107" t="n">
        <f aca="false">IFERROR(P65/P64,0)</f>
        <v>6.59701577430608</v>
      </c>
      <c r="Q66" s="107" t="n">
        <f aca="false">IFERROR(Q65/Q64,0)</f>
        <v>6.7155356850261</v>
      </c>
      <c r="R66" s="107" t="n">
        <f aca="false">IFERROR(R65/R64,0)</f>
        <v>6.70361568572951</v>
      </c>
      <c r="S66" s="107" t="n">
        <f aca="false">IFERROR(S65/S64,0)</f>
        <v>6.51459358889879</v>
      </c>
      <c r="T66" s="107" t="n">
        <f aca="false">IFERROR(T65/T64,0)</f>
        <v>6.14089321468851</v>
      </c>
      <c r="U66" s="107" t="n">
        <f aca="false">IFERROR(U65/U64,0)</f>
        <v>6.40510139616363</v>
      </c>
      <c r="V66" s="107" t="n">
        <f aca="false">IFERROR(V65/V64,0)</f>
        <v>6.16490692211291</v>
      </c>
      <c r="W66" s="107" t="n">
        <f aca="false">IFERROR(W65/W64,0)</f>
        <v>6.16311423709535</v>
      </c>
      <c r="X66" s="107" t="n">
        <f aca="false">IFERROR(X65/X64,0)</f>
        <v>6.17047421764721</v>
      </c>
      <c r="Y66" s="107" t="n">
        <f aca="false">IFERROR(Y65/Y64,0)</f>
        <v>6.19370843182706</v>
      </c>
      <c r="Z66" s="107" t="n">
        <f aca="false">IFERROR(Z65/Z64,0)</f>
        <v>6.19936132824305</v>
      </c>
      <c r="AA66" s="107" t="n">
        <f aca="false">IFERROR(AA65/AA64,0)</f>
        <v>6.2902846922652</v>
      </c>
      <c r="AB66" s="107" t="n">
        <f aca="false">IFERROR(AB65/AB64,0)</f>
        <v>6.01681566638195</v>
      </c>
      <c r="AC66" s="107" t="n">
        <f aca="false">IFERROR(AC65/AC64,0)</f>
        <v>6.11929043896256</v>
      </c>
      <c r="AD66" s="107" t="n">
        <f aca="false">IFERROR(AD65/AD64,0)</f>
        <v>6.03644505775198</v>
      </c>
      <c r="AE66" s="107" t="n">
        <f aca="false">IFERROR(AE65/AE64,0)</f>
        <v>6.06497450560213</v>
      </c>
      <c r="AF66" s="107" t="n">
        <f aca="false">IFERROR(AF65/AF64,0)</f>
        <v>6.31922788208476</v>
      </c>
      <c r="AG66" s="107" t="n">
        <f aca="false">IFERROR(AG65/AG64,0)</f>
        <v>5.89095646254768</v>
      </c>
      <c r="AH66" s="107" t="n">
        <f aca="false">IFERROR(AH65/AH64,0)</f>
        <v>6.09184800169758</v>
      </c>
      <c r="AI66" s="107"/>
      <c r="AJ66" s="104" t="s">
        <v>138</v>
      </c>
    </row>
    <row r="67" customFormat="false" ht="15" hidden="false" customHeight="false" outlineLevel="0" collapsed="false">
      <c r="A67" s="17" t="s">
        <v>39</v>
      </c>
      <c r="B67" s="103" t="s">
        <v>140</v>
      </c>
      <c r="C67" s="17" t="s">
        <v>88</v>
      </c>
      <c r="D67" s="104" t="n">
        <f aca="false">D63*VLOOKUP($A67,'COEFICIENTES EMPLEO'!$A$2:$C$65,3,)</f>
        <v>251492.079453321</v>
      </c>
      <c r="E67" s="104" t="n">
        <f aca="false">E63*VLOOKUP($A67,'COEFICIENTES EMPLEO'!$A$2:$C$65,3,)</f>
        <v>246965.222023161</v>
      </c>
      <c r="F67" s="104" t="n">
        <f aca="false">F63*VLOOKUP($A67,'COEFICIENTES EMPLEO'!$A$2:$C$65,3,)</f>
        <v>241778.952360675</v>
      </c>
      <c r="G67" s="104" t="n">
        <f aca="false">G63*VLOOKUP($A67,'COEFICIENTES EMPLEO'!$A$2:$C$65,3,)</f>
        <v>249274.099883856</v>
      </c>
      <c r="H67" s="104" t="n">
        <f aca="false">H63*VLOOKUP($A67,'COEFICIENTES EMPLEO'!$A$2:$C$65,3,)</f>
        <v>265726.190476191</v>
      </c>
      <c r="I67" s="104" t="n">
        <f aca="false">I63*VLOOKUP($A67,'COEFICIENTES EMPLEO'!$A$2:$C$65,3,)</f>
        <v>267852</v>
      </c>
      <c r="J67" s="104" t="n">
        <f aca="false">J63*VLOOKUP($A67,'COEFICIENTES EMPLEO'!$A$2:$C$65,3,)</f>
        <v>285412.50867052</v>
      </c>
      <c r="K67" s="104" t="n">
        <f aca="false">K63*VLOOKUP($A67,'COEFICIENTES EMPLEO'!$A$2:$C$65,3,)</f>
        <v>300910.612716763</v>
      </c>
      <c r="L67" s="104" t="n">
        <f aca="false">L63*VLOOKUP($A67,'COEFICIENTES EMPLEO'!$A$2:$C$65,3,)</f>
        <v>262769.687861272</v>
      </c>
      <c r="M67" s="104" t="n">
        <f aca="false">M63*VLOOKUP($A67,'COEFICIENTES EMPLEO'!$A$2:$C$65,3,)</f>
        <v>305823.121387283</v>
      </c>
      <c r="N67" s="104" t="n">
        <f aca="false">N63*VLOOKUP($A67,'COEFICIENTES EMPLEO'!$A$2:$C$65,3,)</f>
        <v>298479.121387283</v>
      </c>
      <c r="O67" s="104" t="n">
        <f aca="false">O63*VLOOKUP($A67,'COEFICIENTES EMPLEO'!$A$2:$C$65,3,)</f>
        <v>309365.410404624</v>
      </c>
      <c r="P67" s="104" t="n">
        <f aca="false">P63*VLOOKUP($A67,'COEFICIENTES EMPLEO'!$A$2:$C$65,3,)</f>
        <v>303604.7456605</v>
      </c>
      <c r="Q67" s="104" t="n">
        <f aca="false">Q63*VLOOKUP($A67,'COEFICIENTES EMPLEO'!$A$2:$C$65,3,)</f>
        <v>307465.550910214</v>
      </c>
      <c r="R67" s="104" t="n">
        <f aca="false">R63*VLOOKUP($A67,'COEFICIENTES EMPLEO'!$A$2:$C$65,3,)</f>
        <v>310045.208914548</v>
      </c>
      <c r="S67" s="104" t="n">
        <f aca="false">S63*VLOOKUP($A67,'COEFICIENTES EMPLEO'!$A$2:$C$65,3,)</f>
        <v>297048.997077994</v>
      </c>
      <c r="T67" s="104" t="n">
        <f aca="false">T63*VLOOKUP($A67,'COEFICIENTES EMPLEO'!$A$2:$C$65,3,)</f>
        <v>287182.473988439</v>
      </c>
      <c r="U67" s="104" t="n">
        <f aca="false">U63*VLOOKUP($A67,'COEFICIENTES EMPLEO'!$A$2:$C$65,3,)</f>
        <v>274562.126011561</v>
      </c>
      <c r="V67" s="104" t="n">
        <f aca="false">V63*VLOOKUP($A67,'COEFICIENTES EMPLEO'!$A$2:$C$65,3,)</f>
        <v>280534.986589595</v>
      </c>
      <c r="W67" s="104" t="n">
        <f aca="false">W63*VLOOKUP($A67,'COEFICIENTES EMPLEO'!$A$2:$C$65,3,)</f>
        <v>283745.634104046</v>
      </c>
      <c r="X67" s="104" t="n">
        <f aca="false">X63*VLOOKUP($A67,'COEFICIENTES EMPLEO'!$A$2:$C$65,3,)</f>
        <v>279975.024277457</v>
      </c>
      <c r="Y67" s="104" t="n">
        <f aca="false">Y63*VLOOKUP($A67,'COEFICIENTES EMPLEO'!$A$2:$C$65,3,)</f>
        <v>275086.688938514</v>
      </c>
      <c r="Z67" s="104" t="n">
        <f aca="false">Z63*VLOOKUP($A67,'COEFICIENTES EMPLEO'!$A$2:$C$65,3,)</f>
        <v>282408.685317919</v>
      </c>
      <c r="AA67" s="104" t="n">
        <f aca="false">AA63*VLOOKUP($A67,'COEFICIENTES EMPLEO'!$A$2:$C$65,3,)</f>
        <v>285921.89549133</v>
      </c>
      <c r="AB67" s="104" t="n">
        <f aca="false">AB63*VLOOKUP($A67,'COEFICIENTES EMPLEO'!$A$2:$C$65,3,)</f>
        <v>283156.374797688</v>
      </c>
      <c r="AC67" s="104" t="n">
        <f aca="false">AC63*VLOOKUP($A67,'COEFICIENTES EMPLEO'!$A$2:$C$65,3,)</f>
        <v>273089.870982659</v>
      </c>
      <c r="AD67" s="104" t="n">
        <f aca="false">AD63*VLOOKUP($A67,'COEFICIENTES EMPLEO'!$A$2:$C$65,3,)</f>
        <v>274401.001387283</v>
      </c>
      <c r="AE67" s="104" t="n">
        <f aca="false">AE63*VLOOKUP($A67,'COEFICIENTES EMPLEO'!$A$2:$C$65,3,)</f>
        <v>275647.689017341</v>
      </c>
      <c r="AF67" s="104" t="n">
        <f aca="false">AF63*VLOOKUP($A67,'COEFICIENTES EMPLEO'!$A$2:$C$65,3,)</f>
        <v>277249.843699422</v>
      </c>
      <c r="AG67" s="104" t="n">
        <f aca="false">AG63*VLOOKUP($A67,'COEFICIENTES EMPLEO'!$A$2:$C$65,3,)</f>
        <v>266295.173410405</v>
      </c>
      <c r="AH67" s="104" t="n">
        <f aca="false">AH63*VLOOKUP($A67,'COEFICIENTES EMPLEO'!$A$2:$C$65,3,)</f>
        <v>271234.60300578</v>
      </c>
      <c r="AI67" s="104"/>
      <c r="AJ67" s="104" t="s">
        <v>138</v>
      </c>
    </row>
    <row r="68" customFormat="false" ht="15" hidden="false" customHeight="false" outlineLevel="0" collapsed="false">
      <c r="A68" s="17" t="s">
        <v>39</v>
      </c>
      <c r="B68" s="103" t="s">
        <v>140</v>
      </c>
      <c r="C68" s="17" t="s">
        <v>89</v>
      </c>
      <c r="D68" s="104" t="n">
        <f aca="false">D63*VLOOKUP($A68,'COEFICIENTES EMPLEO'!$A$2:$D$65,4,)</f>
        <v>502984.158906642</v>
      </c>
      <c r="E68" s="104" t="n">
        <f aca="false">E63*VLOOKUP($A68,'COEFICIENTES EMPLEO'!$A$2:$D$65,4,)</f>
        <v>493930.444046323</v>
      </c>
      <c r="F68" s="104" t="n">
        <f aca="false">F63*VLOOKUP($A68,'COEFICIENTES EMPLEO'!$A$2:$D$65,4,)</f>
        <v>483557.90472135</v>
      </c>
      <c r="G68" s="104" t="n">
        <f aca="false">G63*VLOOKUP($A68,'COEFICIENTES EMPLEO'!$A$2:$D$65,4,)</f>
        <v>498548.199767712</v>
      </c>
      <c r="H68" s="104" t="n">
        <f aca="false">H63*VLOOKUP($A68,'COEFICIENTES EMPLEO'!$A$2:$D$65,4,)</f>
        <v>531452.380952381</v>
      </c>
      <c r="I68" s="104" t="n">
        <f aca="false">I63*VLOOKUP($A68,'COEFICIENTES EMPLEO'!$A$2:$D$65,4,)</f>
        <v>535704</v>
      </c>
      <c r="J68" s="104" t="n">
        <f aca="false">J63*VLOOKUP($A68,'COEFICIENTES EMPLEO'!$A$2:$D$65,4,)</f>
        <v>570825.017341041</v>
      </c>
      <c r="K68" s="104" t="n">
        <f aca="false">K63*VLOOKUP($A68,'COEFICIENTES EMPLEO'!$A$2:$D$65,4,)</f>
        <v>601821.225433526</v>
      </c>
      <c r="L68" s="104" t="n">
        <f aca="false">L63*VLOOKUP($A68,'COEFICIENTES EMPLEO'!$A$2:$D$65,4,)</f>
        <v>525539.375722543</v>
      </c>
      <c r="M68" s="104" t="n">
        <f aca="false">M63*VLOOKUP($A68,'COEFICIENTES EMPLEO'!$A$2:$D$65,4,)</f>
        <v>611646.242774567</v>
      </c>
      <c r="N68" s="104" t="n">
        <f aca="false">N63*VLOOKUP($A68,'COEFICIENTES EMPLEO'!$A$2:$D$65,4,)</f>
        <v>596958.242774567</v>
      </c>
      <c r="O68" s="104" t="n">
        <f aca="false">O63*VLOOKUP($A68,'COEFICIENTES EMPLEO'!$A$2:$D$65,4,)</f>
        <v>618730.820809249</v>
      </c>
      <c r="P68" s="104" t="n">
        <f aca="false">P63*VLOOKUP($A68,'COEFICIENTES EMPLEO'!$A$2:$D$65,4,)</f>
        <v>607209.491321</v>
      </c>
      <c r="Q68" s="104" t="n">
        <f aca="false">Q63*VLOOKUP($A68,'COEFICIENTES EMPLEO'!$A$2:$D$65,4,)</f>
        <v>614931.101820427</v>
      </c>
      <c r="R68" s="104" t="n">
        <f aca="false">R63*VLOOKUP($A68,'COEFICIENTES EMPLEO'!$A$2:$D$65,4,)</f>
        <v>620090.417829097</v>
      </c>
      <c r="S68" s="104" t="n">
        <f aca="false">S63*VLOOKUP($A68,'COEFICIENTES EMPLEO'!$A$2:$D$65,4,)</f>
        <v>594097.994155989</v>
      </c>
      <c r="T68" s="104" t="n">
        <f aca="false">T63*VLOOKUP($A68,'COEFICIENTES EMPLEO'!$A$2:$D$65,4,)</f>
        <v>574364.947976879</v>
      </c>
      <c r="U68" s="104" t="n">
        <f aca="false">U63*VLOOKUP($A68,'COEFICIENTES EMPLEO'!$A$2:$D$65,4,)</f>
        <v>549124.252023122</v>
      </c>
      <c r="V68" s="104" t="n">
        <f aca="false">V63*VLOOKUP($A68,'COEFICIENTES EMPLEO'!$A$2:$D$65,4,)</f>
        <v>561069.973179191</v>
      </c>
      <c r="W68" s="104" t="n">
        <f aca="false">W63*VLOOKUP($A68,'COEFICIENTES EMPLEO'!$A$2:$D$65,4,)</f>
        <v>567491.268208093</v>
      </c>
      <c r="X68" s="104" t="n">
        <f aca="false">X63*VLOOKUP($A68,'COEFICIENTES EMPLEO'!$A$2:$D$65,4,)</f>
        <v>559950.048554914</v>
      </c>
      <c r="Y68" s="104" t="n">
        <f aca="false">Y63*VLOOKUP($A68,'COEFICIENTES EMPLEO'!$A$2:$D$65,4,)</f>
        <v>550173.377877028</v>
      </c>
      <c r="Z68" s="104" t="n">
        <f aca="false">Z63*VLOOKUP($A68,'COEFICIENTES EMPLEO'!$A$2:$D$65,4,)</f>
        <v>564817.370635838</v>
      </c>
      <c r="AA68" s="104" t="n">
        <f aca="false">AA63*VLOOKUP($A68,'COEFICIENTES EMPLEO'!$A$2:$D$65,4,)</f>
        <v>571843.790982659</v>
      </c>
      <c r="AB68" s="104" t="n">
        <f aca="false">AB63*VLOOKUP($A68,'COEFICIENTES EMPLEO'!$A$2:$D$65,4,)</f>
        <v>566312.749595376</v>
      </c>
      <c r="AC68" s="104" t="n">
        <f aca="false">AC63*VLOOKUP($A68,'COEFICIENTES EMPLEO'!$A$2:$D$65,4,)</f>
        <v>546179.741965318</v>
      </c>
      <c r="AD68" s="104" t="n">
        <f aca="false">AD63*VLOOKUP($A68,'COEFICIENTES EMPLEO'!$A$2:$D$65,4,)</f>
        <v>548802.002774566</v>
      </c>
      <c r="AE68" s="104" t="n">
        <f aca="false">AE63*VLOOKUP($A68,'COEFICIENTES EMPLEO'!$A$2:$D$65,4,)</f>
        <v>551295.378034682</v>
      </c>
      <c r="AF68" s="104" t="n">
        <f aca="false">AF63*VLOOKUP($A68,'COEFICIENTES EMPLEO'!$A$2:$D$65,4,)</f>
        <v>554499.687398844</v>
      </c>
      <c r="AG68" s="104" t="n">
        <f aca="false">AG63*VLOOKUP($A68,'COEFICIENTES EMPLEO'!$A$2:$D$65,4,)</f>
        <v>532590.346820809</v>
      </c>
      <c r="AH68" s="104" t="n">
        <f aca="false">AH63*VLOOKUP($A68,'COEFICIENTES EMPLEO'!$A$2:$D$65,4,)</f>
        <v>542469.206011561</v>
      </c>
      <c r="AI68" s="104"/>
      <c r="AJ68" s="104" t="s">
        <v>138</v>
      </c>
    </row>
    <row r="69" customFormat="false" ht="15" hidden="false" customHeight="false" outlineLevel="0" collapsed="false">
      <c r="A69" s="17" t="s">
        <v>14</v>
      </c>
      <c r="B69" s="103" t="s">
        <v>137</v>
      </c>
      <c r="C69" s="17" t="s">
        <v>84</v>
      </c>
      <c r="D69" s="104" t="n">
        <v>54300</v>
      </c>
      <c r="E69" s="104" t="n">
        <v>49500</v>
      </c>
      <c r="F69" s="104" t="n">
        <v>33414</v>
      </c>
      <c r="G69" s="104" t="n">
        <v>36232</v>
      </c>
      <c r="H69" s="104" t="n">
        <v>29009</v>
      </c>
      <c r="I69" s="104" t="n">
        <v>15266</v>
      </c>
      <c r="J69" s="104" t="n">
        <v>15019</v>
      </c>
      <c r="K69" s="104" t="n">
        <v>15059</v>
      </c>
      <c r="L69" s="104" t="n">
        <v>11901</v>
      </c>
      <c r="M69" s="104" t="n">
        <v>10764</v>
      </c>
      <c r="N69" s="104" t="n">
        <v>7448</v>
      </c>
      <c r="O69" s="104" t="n">
        <v>4030</v>
      </c>
      <c r="P69" s="104" t="n">
        <v>6435</v>
      </c>
      <c r="Q69" s="104" t="n">
        <v>4485</v>
      </c>
      <c r="R69" s="104" t="n">
        <v>5539</v>
      </c>
      <c r="S69" s="104" t="n">
        <v>5606</v>
      </c>
      <c r="T69" s="104" t="n">
        <v>4611</v>
      </c>
      <c r="U69" s="104" t="n">
        <v>4435.02002406387</v>
      </c>
      <c r="V69" s="104" t="n">
        <v>5793</v>
      </c>
      <c r="W69" s="104" t="n">
        <v>9052.91654925991</v>
      </c>
      <c r="X69" s="104" t="n">
        <v>7821</v>
      </c>
      <c r="Y69" s="104" t="n">
        <v>2831</v>
      </c>
      <c r="Z69" s="104" t="n">
        <v>4263</v>
      </c>
      <c r="AA69" s="104" t="n">
        <v>6038</v>
      </c>
      <c r="AB69" s="104" t="n">
        <v>5686</v>
      </c>
      <c r="AC69" s="106" t="n">
        <v>3611</v>
      </c>
      <c r="AD69" s="106" t="n">
        <v>4725</v>
      </c>
      <c r="AE69" s="104" t="n">
        <v>2957</v>
      </c>
      <c r="AF69" s="104" t="n">
        <v>3474</v>
      </c>
      <c r="AG69" s="104" t="n">
        <v>3420</v>
      </c>
      <c r="AH69" s="104" t="n">
        <v>2826</v>
      </c>
      <c r="AI69" s="104"/>
      <c r="AJ69" s="104" t="s">
        <v>146</v>
      </c>
      <c r="AK69" s="104"/>
    </row>
    <row r="70" customFormat="false" ht="15" hidden="false" customHeight="false" outlineLevel="0" collapsed="false">
      <c r="A70" s="17" t="s">
        <v>14</v>
      </c>
      <c r="B70" s="103" t="s">
        <v>137</v>
      </c>
      <c r="C70" s="17" t="s">
        <v>85</v>
      </c>
      <c r="D70" s="104" t="n">
        <v>54300</v>
      </c>
      <c r="E70" s="104" t="n">
        <v>49500</v>
      </c>
      <c r="F70" s="104" t="n">
        <v>33414</v>
      </c>
      <c r="G70" s="104" t="n">
        <v>36232</v>
      </c>
      <c r="H70" s="104" t="n">
        <v>29009</v>
      </c>
      <c r="I70" s="104" t="n">
        <v>15266</v>
      </c>
      <c r="J70" s="104" t="n">
        <v>15019</v>
      </c>
      <c r="K70" s="104" t="n">
        <v>15059</v>
      </c>
      <c r="L70" s="104" t="n">
        <v>11901</v>
      </c>
      <c r="M70" s="104" t="n">
        <v>10764</v>
      </c>
      <c r="N70" s="104" t="n">
        <v>7448</v>
      </c>
      <c r="O70" s="104" t="n">
        <v>4030</v>
      </c>
      <c r="P70" s="104" t="n">
        <v>6435</v>
      </c>
      <c r="Q70" s="104" t="n">
        <v>4485.3</v>
      </c>
      <c r="R70" s="104" t="n">
        <v>5539</v>
      </c>
      <c r="S70" s="104" t="n">
        <v>5606</v>
      </c>
      <c r="T70" s="104" t="n">
        <v>4611</v>
      </c>
      <c r="U70" s="104" t="n">
        <v>5012</v>
      </c>
      <c r="V70" s="104" t="n">
        <v>5969</v>
      </c>
      <c r="W70" s="104" t="n">
        <v>7283</v>
      </c>
      <c r="X70" s="104" t="n">
        <v>6383</v>
      </c>
      <c r="Y70" s="104" t="n">
        <v>3191</v>
      </c>
      <c r="Z70" s="104" t="n">
        <v>4063</v>
      </c>
      <c r="AA70" s="104" t="n">
        <v>6060</v>
      </c>
      <c r="AB70" s="104" t="n">
        <v>6179</v>
      </c>
      <c r="AC70" s="104" t="n">
        <v>4076</v>
      </c>
      <c r="AD70" s="106" t="n">
        <v>4045</v>
      </c>
      <c r="AE70" s="104" t="n">
        <v>3146</v>
      </c>
      <c r="AF70" s="104" t="n">
        <v>3463</v>
      </c>
      <c r="AG70" s="106" t="n">
        <v>3142</v>
      </c>
      <c r="AH70" s="106" t="n">
        <v>2885</v>
      </c>
      <c r="AI70" s="106"/>
      <c r="AJ70" s="104" t="s">
        <v>146</v>
      </c>
    </row>
    <row r="71" customFormat="false" ht="15" hidden="false" customHeight="false" outlineLevel="0" collapsed="false">
      <c r="A71" s="17" t="s">
        <v>14</v>
      </c>
      <c r="B71" s="103" t="s">
        <v>137</v>
      </c>
      <c r="C71" s="17" t="s">
        <v>86</v>
      </c>
      <c r="D71" s="104" t="n">
        <v>100400</v>
      </c>
      <c r="E71" s="104" t="n">
        <v>102400</v>
      </c>
      <c r="F71" s="104" t="n">
        <v>56039</v>
      </c>
      <c r="G71" s="104" t="n">
        <v>72551.5</v>
      </c>
      <c r="H71" s="104" t="n">
        <v>57702</v>
      </c>
      <c r="I71" s="104" t="n">
        <v>24066</v>
      </c>
      <c r="J71" s="104" t="n">
        <v>31056</v>
      </c>
      <c r="K71" s="104" t="n">
        <v>23191</v>
      </c>
      <c r="L71" s="104" t="n">
        <v>18393</v>
      </c>
      <c r="M71" s="104" t="n">
        <v>19467</v>
      </c>
      <c r="N71" s="104" t="n">
        <v>12291</v>
      </c>
      <c r="O71" s="104" t="n">
        <v>5625</v>
      </c>
      <c r="P71" s="104" t="n">
        <v>10719</v>
      </c>
      <c r="Q71" s="104" t="n">
        <v>6963</v>
      </c>
      <c r="R71" s="104" t="n">
        <v>8370</v>
      </c>
      <c r="S71" s="104" t="n">
        <v>9058</v>
      </c>
      <c r="T71" s="104" t="n">
        <v>6591</v>
      </c>
      <c r="U71" s="104" t="n">
        <v>7565</v>
      </c>
      <c r="V71" s="104" t="n">
        <v>11042</v>
      </c>
      <c r="W71" s="104" t="n">
        <v>17567</v>
      </c>
      <c r="X71" s="104" t="n">
        <v>11747</v>
      </c>
      <c r="Y71" s="104" t="n">
        <v>5475</v>
      </c>
      <c r="Z71" s="104" t="n">
        <v>8288.29</v>
      </c>
      <c r="AA71" s="104" t="n">
        <v>12978</v>
      </c>
      <c r="AB71" s="104" t="n">
        <v>13868</v>
      </c>
      <c r="AC71" s="104" t="n">
        <v>8137</v>
      </c>
      <c r="AD71" s="104" t="n">
        <v>8363.4</v>
      </c>
      <c r="AE71" s="106" t="n">
        <v>6792.4</v>
      </c>
      <c r="AF71" s="104" t="n">
        <v>7164.4</v>
      </c>
      <c r="AG71" s="104" t="n">
        <v>6103</v>
      </c>
      <c r="AH71" s="104" t="n">
        <v>5960</v>
      </c>
      <c r="AI71" s="104"/>
      <c r="AJ71" s="104" t="s">
        <v>146</v>
      </c>
    </row>
    <row r="72" customFormat="false" ht="15" hidden="false" customHeight="false" outlineLevel="0" collapsed="false">
      <c r="A72" s="17" t="s">
        <v>14</v>
      </c>
      <c r="B72" s="103" t="s">
        <v>137</v>
      </c>
      <c r="C72" s="17" t="s">
        <v>87</v>
      </c>
      <c r="D72" s="107" t="n">
        <f aca="false">IFERROR(D71/D70,0)</f>
        <v>1.84898710865562</v>
      </c>
      <c r="E72" s="107" t="n">
        <f aca="false">IFERROR(E71/E70,0)</f>
        <v>2.06868686868687</v>
      </c>
      <c r="F72" s="107" t="n">
        <f aca="false">IFERROR(F71/F70,0)</f>
        <v>1.67711139043515</v>
      </c>
      <c r="G72" s="107" t="n">
        <f aca="false">IFERROR(G71/G70,0)</f>
        <v>2.00241499227203</v>
      </c>
      <c r="H72" s="107" t="n">
        <f aca="false">IFERROR(H71/H70,0)</f>
        <v>1.98910682891516</v>
      </c>
      <c r="I72" s="107" t="n">
        <f aca="false">IFERROR(I71/I70,0)</f>
        <v>1.57644438621774</v>
      </c>
      <c r="J72" s="107" t="n">
        <f aca="false">IFERROR(J71/J70,0)</f>
        <v>2.06778081097277</v>
      </c>
      <c r="K72" s="107" t="n">
        <f aca="false">IFERROR(K71/K70,0)</f>
        <v>1.54000929676605</v>
      </c>
      <c r="L72" s="107" t="n">
        <f aca="false">IFERROR(L71/L70,0)</f>
        <v>1.54550037811949</v>
      </c>
      <c r="M72" s="107" t="n">
        <f aca="false">IFERROR(M71/M70,0)</f>
        <v>1.80852842809365</v>
      </c>
      <c r="N72" s="107" t="n">
        <f aca="false">IFERROR(N71/N70,0)</f>
        <v>1.65024167561762</v>
      </c>
      <c r="O72" s="107" t="n">
        <f aca="false">IFERROR(O71/O70,0)</f>
        <v>1.39578163771712</v>
      </c>
      <c r="P72" s="107" t="n">
        <f aca="false">IFERROR(P71/P70,0)</f>
        <v>1.66573426573427</v>
      </c>
      <c r="Q72" s="107" t="n">
        <f aca="false">IFERROR(Q71/Q70,0)</f>
        <v>1.55240452143669</v>
      </c>
      <c r="R72" s="107" t="n">
        <f aca="false">IFERROR(R71/R70,0)</f>
        <v>1.51110308719986</v>
      </c>
      <c r="S72" s="107" t="n">
        <f aca="false">IFERROR(S71/S70,0)</f>
        <v>1.61576881912237</v>
      </c>
      <c r="T72" s="107" t="n">
        <f aca="false">IFERROR(T71/T70,0)</f>
        <v>1.42940793754066</v>
      </c>
      <c r="U72" s="107" t="n">
        <f aca="false">IFERROR(U71/U70,0)</f>
        <v>1.50937749401437</v>
      </c>
      <c r="V72" s="107" t="n">
        <f aca="false">IFERROR(V71/V70,0)</f>
        <v>1.84989110403753</v>
      </c>
      <c r="W72" s="107" t="n">
        <f aca="false">IFERROR(W71/W70,0)</f>
        <v>2.4120554716463</v>
      </c>
      <c r="X72" s="107" t="n">
        <f aca="false">IFERROR(X71/X70,0)</f>
        <v>1.84035719880934</v>
      </c>
      <c r="Y72" s="107" t="n">
        <f aca="false">IFERROR(Y71/Y70,0)</f>
        <v>1.71576308367283</v>
      </c>
      <c r="Z72" s="107" t="n">
        <f aca="false">IFERROR(Z71/Z70,0)</f>
        <v>2.03994339158258</v>
      </c>
      <c r="AA72" s="107" t="n">
        <f aca="false">IFERROR(AA71/AA70,0)</f>
        <v>2.14158415841584</v>
      </c>
      <c r="AB72" s="107" t="n">
        <f aca="false">IFERROR(AB71/AB70,0)</f>
        <v>2.24437611263959</v>
      </c>
      <c r="AC72" s="107" t="n">
        <f aca="false">IFERROR(AC71/AC70,0)</f>
        <v>1.99631992149166</v>
      </c>
      <c r="AD72" s="107" t="n">
        <f aca="false">IFERROR(AD71/AD70,0)</f>
        <v>2.06758961681088</v>
      </c>
      <c r="AE72" s="107" t="n">
        <f aca="false">IFERROR(AE71/AE70,0)</f>
        <v>2.15905912269549</v>
      </c>
      <c r="AF72" s="107" t="n">
        <f aca="false">IFERROR(AF71/AF70,0)</f>
        <v>2.06884204447011</v>
      </c>
      <c r="AG72" s="107" t="n">
        <f aca="false">IFERROR(AG71/AG70,0)</f>
        <v>1.94239338001273</v>
      </c>
      <c r="AH72" s="107" t="n">
        <f aca="false">IFERROR(AH71/AH70,0)</f>
        <v>2.06585788561525</v>
      </c>
      <c r="AI72" s="107"/>
      <c r="AJ72" s="104" t="s">
        <v>146</v>
      </c>
    </row>
    <row r="73" customFormat="false" ht="15" hidden="false" customHeight="false" outlineLevel="0" collapsed="false">
      <c r="A73" s="17" t="s">
        <v>14</v>
      </c>
      <c r="B73" s="103" t="s">
        <v>137</v>
      </c>
      <c r="C73" s="17" t="s">
        <v>88</v>
      </c>
      <c r="D73" s="104" t="n">
        <f aca="false">D69*VLOOKUP($A73,'COEFICIENTES EMPLEO'!$A$2:$C$65,3,)</f>
        <v>5649.71098265896</v>
      </c>
      <c r="E73" s="104" t="n">
        <f aca="false">E69*VLOOKUP($A73,'COEFICIENTES EMPLEO'!$A$2:$C$65,3,)</f>
        <v>5150.28901734104</v>
      </c>
      <c r="F73" s="104" t="n">
        <f aca="false">F69*VLOOKUP($A73,'COEFICIENTES EMPLEO'!$A$2:$C$65,3,)</f>
        <v>3476.60115606936</v>
      </c>
      <c r="G73" s="104" t="n">
        <f aca="false">G69*VLOOKUP($A73,'COEFICIENTES EMPLEO'!$A$2:$C$65,3,)</f>
        <v>3769.80346820809</v>
      </c>
      <c r="H73" s="104" t="n">
        <f aca="false">H69*VLOOKUP($A73,'COEFICIENTES EMPLEO'!$A$2:$C$65,3,)</f>
        <v>3018.2774566474</v>
      </c>
      <c r="I73" s="104" t="n">
        <f aca="false">I69*VLOOKUP($A73,'COEFICIENTES EMPLEO'!$A$2:$C$65,3,)</f>
        <v>1588.36994219653</v>
      </c>
      <c r="J73" s="104" t="n">
        <f aca="false">J69*VLOOKUP($A73,'COEFICIENTES EMPLEO'!$A$2:$C$65,3,)</f>
        <v>1562.67052023121</v>
      </c>
      <c r="K73" s="104" t="n">
        <f aca="false">K69*VLOOKUP($A73,'COEFICIENTES EMPLEO'!$A$2:$C$65,3,)</f>
        <v>1566.8323699422</v>
      </c>
      <c r="L73" s="104" t="n">
        <f aca="false">L69*VLOOKUP($A73,'COEFICIENTES EMPLEO'!$A$2:$C$65,3,)</f>
        <v>1238.25433526012</v>
      </c>
      <c r="M73" s="104" t="n">
        <f aca="false">M69*VLOOKUP($A73,'COEFICIENTES EMPLEO'!$A$2:$C$65,3,)</f>
        <v>1119.95375722543</v>
      </c>
      <c r="N73" s="104" t="n">
        <f aca="false">N69*VLOOKUP($A73,'COEFICIENTES EMPLEO'!$A$2:$C$65,3,)</f>
        <v>774.936416184971</v>
      </c>
      <c r="O73" s="104" t="n">
        <f aca="false">O69*VLOOKUP($A73,'COEFICIENTES EMPLEO'!$A$2:$C$65,3,)</f>
        <v>419.306358381503</v>
      </c>
      <c r="P73" s="104" t="n">
        <f aca="false">P69*VLOOKUP($A73,'COEFICIENTES EMPLEO'!$A$2:$C$65,3,)</f>
        <v>669.537572254335</v>
      </c>
      <c r="Q73" s="104" t="n">
        <f aca="false">Q69*VLOOKUP($A73,'COEFICIENTES EMPLEO'!$A$2:$C$65,3,)</f>
        <v>466.647398843931</v>
      </c>
      <c r="R73" s="104" t="n">
        <f aca="false">R69*VLOOKUP($A73,'COEFICIENTES EMPLEO'!$A$2:$C$65,3,)</f>
        <v>576.312138728324</v>
      </c>
      <c r="S73" s="104" t="n">
        <f aca="false">S69*VLOOKUP($A73,'COEFICIENTES EMPLEO'!$A$2:$C$65,3,)</f>
        <v>583.28323699422</v>
      </c>
      <c r="T73" s="104" t="n">
        <f aca="false">T69*VLOOKUP($A73,'COEFICIENTES EMPLEO'!$A$2:$C$65,3,)</f>
        <v>479.757225433526</v>
      </c>
      <c r="U73" s="104" t="n">
        <f aca="false">U69*VLOOKUP($A73,'COEFICIENTES EMPLEO'!$A$2:$C$65,3,)</f>
        <v>461.447170133813</v>
      </c>
      <c r="V73" s="104" t="n">
        <f aca="false">V69*VLOOKUP($A73,'COEFICIENTES EMPLEO'!$A$2:$C$65,3,)</f>
        <v>602.739884393064</v>
      </c>
      <c r="W73" s="104" t="n">
        <f aca="false">W69*VLOOKUP($A73,'COEFICIENTES EMPLEO'!$A$2:$C$65,3,)</f>
        <v>941.921953102188</v>
      </c>
      <c r="X73" s="104" t="n">
        <f aca="false">X69*VLOOKUP($A73,'COEFICIENTES EMPLEO'!$A$2:$C$65,3,)</f>
        <v>813.745664739884</v>
      </c>
      <c r="Y73" s="104" t="n">
        <f aca="false">Y69*VLOOKUP($A73,'COEFICIENTES EMPLEO'!$A$2:$C$65,3,)</f>
        <v>294.554913294798</v>
      </c>
      <c r="Z73" s="104" t="n">
        <f aca="false">Z69*VLOOKUP($A73,'COEFICIENTES EMPLEO'!$A$2:$C$65,3,)</f>
        <v>443.549132947977</v>
      </c>
      <c r="AA73" s="104" t="n">
        <f aca="false">AA69*VLOOKUP($A73,'COEFICIENTES EMPLEO'!$A$2:$C$65,3,)</f>
        <v>628.231213872832</v>
      </c>
      <c r="AB73" s="104" t="n">
        <f aca="false">AB69*VLOOKUP($A73,'COEFICIENTES EMPLEO'!$A$2:$C$65,3,)</f>
        <v>591.606936416185</v>
      </c>
      <c r="AC73" s="104" t="n">
        <f aca="false">AC69*VLOOKUP($A73,'COEFICIENTES EMPLEO'!$A$2:$C$65,3,)</f>
        <v>375.71098265896</v>
      </c>
      <c r="AD73" s="104" t="n">
        <f aca="false">AD69*VLOOKUP($A73,'COEFICIENTES EMPLEO'!$A$2:$C$65,3,)</f>
        <v>491.618497109827</v>
      </c>
      <c r="AE73" s="104" t="n">
        <f aca="false">AE69*VLOOKUP($A73,'COEFICIENTES EMPLEO'!$A$2:$C$65,3,)</f>
        <v>307.664739884393</v>
      </c>
      <c r="AF73" s="104" t="n">
        <f aca="false">AF69*VLOOKUP($A73,'COEFICIENTES EMPLEO'!$A$2:$C$65,3,)</f>
        <v>361.456647398844</v>
      </c>
      <c r="AG73" s="104" t="n">
        <f aca="false">AG69*VLOOKUP($A73,'COEFICIENTES EMPLEO'!$A$2:$C$65,3,)</f>
        <v>355.838150289017</v>
      </c>
      <c r="AH73" s="104" t="n">
        <f aca="false">AH69*VLOOKUP($A73,'COEFICIENTES EMPLEO'!$A$2:$C$65,3,)</f>
        <v>294.034682080925</v>
      </c>
      <c r="AI73" s="104"/>
      <c r="AJ73" s="104" t="s">
        <v>146</v>
      </c>
    </row>
    <row r="74" customFormat="false" ht="15" hidden="false" customHeight="false" outlineLevel="0" collapsed="false">
      <c r="A74" s="17" t="s">
        <v>14</v>
      </c>
      <c r="B74" s="103" t="s">
        <v>137</v>
      </c>
      <c r="C74" s="17" t="s">
        <v>89</v>
      </c>
      <c r="D74" s="104" t="n">
        <f aca="false">D69*VLOOKUP($A74,'COEFICIENTES EMPLEO'!$A$2:$D$65,4,)</f>
        <v>5649.71098265896</v>
      </c>
      <c r="E74" s="104" t="n">
        <f aca="false">E69*VLOOKUP($A74,'COEFICIENTES EMPLEO'!$A$2:$D$65,4,)</f>
        <v>5150.28901734104</v>
      </c>
      <c r="F74" s="104" t="n">
        <f aca="false">F69*VLOOKUP($A74,'COEFICIENTES EMPLEO'!$A$2:$D$65,4,)</f>
        <v>3476.60115606936</v>
      </c>
      <c r="G74" s="104" t="n">
        <f aca="false">G69*VLOOKUP($A74,'COEFICIENTES EMPLEO'!$A$2:$D$65,4,)</f>
        <v>3769.80346820809</v>
      </c>
      <c r="H74" s="104" t="n">
        <f aca="false">H69*VLOOKUP($A74,'COEFICIENTES EMPLEO'!$A$2:$D$65,4,)</f>
        <v>3018.2774566474</v>
      </c>
      <c r="I74" s="104" t="n">
        <f aca="false">I69*VLOOKUP($A74,'COEFICIENTES EMPLEO'!$A$2:$D$65,4,)</f>
        <v>1588.36994219653</v>
      </c>
      <c r="J74" s="104" t="n">
        <f aca="false">J69*VLOOKUP($A74,'COEFICIENTES EMPLEO'!$A$2:$D$65,4,)</f>
        <v>1562.67052023121</v>
      </c>
      <c r="K74" s="104" t="n">
        <f aca="false">K69*VLOOKUP($A74,'COEFICIENTES EMPLEO'!$A$2:$D$65,4,)</f>
        <v>1566.8323699422</v>
      </c>
      <c r="L74" s="104" t="n">
        <f aca="false">L69*VLOOKUP($A74,'COEFICIENTES EMPLEO'!$A$2:$D$65,4,)</f>
        <v>1238.25433526012</v>
      </c>
      <c r="M74" s="104" t="n">
        <f aca="false">M69*VLOOKUP($A74,'COEFICIENTES EMPLEO'!$A$2:$D$65,4,)</f>
        <v>1119.95375722543</v>
      </c>
      <c r="N74" s="104" t="n">
        <f aca="false">N69*VLOOKUP($A74,'COEFICIENTES EMPLEO'!$A$2:$D$65,4,)</f>
        <v>774.936416184971</v>
      </c>
      <c r="O74" s="104" t="n">
        <f aca="false">O69*VLOOKUP($A74,'COEFICIENTES EMPLEO'!$A$2:$D$65,4,)</f>
        <v>419.306358381503</v>
      </c>
      <c r="P74" s="104" t="n">
        <f aca="false">P69*VLOOKUP($A74,'COEFICIENTES EMPLEO'!$A$2:$D$65,4,)</f>
        <v>669.537572254335</v>
      </c>
      <c r="Q74" s="104" t="n">
        <f aca="false">Q69*VLOOKUP($A74,'COEFICIENTES EMPLEO'!$A$2:$D$65,4,)</f>
        <v>466.647398843931</v>
      </c>
      <c r="R74" s="104" t="n">
        <f aca="false">R69*VLOOKUP($A74,'COEFICIENTES EMPLEO'!$A$2:$D$65,4,)</f>
        <v>576.312138728324</v>
      </c>
      <c r="S74" s="104" t="n">
        <f aca="false">S69*VLOOKUP($A74,'COEFICIENTES EMPLEO'!$A$2:$D$65,4,)</f>
        <v>583.28323699422</v>
      </c>
      <c r="T74" s="104" t="n">
        <f aca="false">T69*VLOOKUP($A74,'COEFICIENTES EMPLEO'!$A$2:$D$65,4,)</f>
        <v>479.757225433526</v>
      </c>
      <c r="U74" s="104" t="n">
        <f aca="false">U69*VLOOKUP($A74,'COEFICIENTES EMPLEO'!$A$2:$D$65,4,)</f>
        <v>461.447170133813</v>
      </c>
      <c r="V74" s="104" t="n">
        <f aca="false">V69*VLOOKUP($A74,'COEFICIENTES EMPLEO'!$A$2:$D$65,4,)</f>
        <v>602.739884393064</v>
      </c>
      <c r="W74" s="104" t="n">
        <f aca="false">W69*VLOOKUP($A74,'COEFICIENTES EMPLEO'!$A$2:$D$65,4,)</f>
        <v>941.921953102188</v>
      </c>
      <c r="X74" s="104" t="n">
        <f aca="false">X69*VLOOKUP($A74,'COEFICIENTES EMPLEO'!$A$2:$D$65,4,)</f>
        <v>813.745664739884</v>
      </c>
      <c r="Y74" s="104" t="n">
        <f aca="false">Y69*VLOOKUP($A74,'COEFICIENTES EMPLEO'!$A$2:$D$65,4,)</f>
        <v>294.554913294798</v>
      </c>
      <c r="Z74" s="104" t="n">
        <f aca="false">Z69*VLOOKUP($A74,'COEFICIENTES EMPLEO'!$A$2:$D$65,4,)</f>
        <v>443.549132947977</v>
      </c>
      <c r="AA74" s="104" t="n">
        <f aca="false">AA69*VLOOKUP($A74,'COEFICIENTES EMPLEO'!$A$2:$D$65,4,)</f>
        <v>628.231213872832</v>
      </c>
      <c r="AB74" s="104" t="n">
        <f aca="false">AB69*VLOOKUP($A74,'COEFICIENTES EMPLEO'!$A$2:$D$65,4,)</f>
        <v>591.606936416185</v>
      </c>
      <c r="AC74" s="104" t="n">
        <f aca="false">AC69*VLOOKUP($A74,'COEFICIENTES EMPLEO'!$A$2:$D$65,4,)</f>
        <v>375.71098265896</v>
      </c>
      <c r="AD74" s="104" t="n">
        <f aca="false">AD69*VLOOKUP($A74,'COEFICIENTES EMPLEO'!$A$2:$D$65,4,)</f>
        <v>491.618497109827</v>
      </c>
      <c r="AE74" s="104" t="n">
        <f aca="false">AE69*VLOOKUP($A74,'COEFICIENTES EMPLEO'!$A$2:$D$65,4,)</f>
        <v>307.664739884393</v>
      </c>
      <c r="AF74" s="104" t="n">
        <f aca="false">AF69*VLOOKUP($A74,'COEFICIENTES EMPLEO'!$A$2:$D$65,4,)</f>
        <v>361.456647398844</v>
      </c>
      <c r="AG74" s="104" t="n">
        <f aca="false">AG69*VLOOKUP($A74,'COEFICIENTES EMPLEO'!$A$2:$D$65,4,)</f>
        <v>355.838150289017</v>
      </c>
      <c r="AH74" s="104" t="n">
        <f aca="false">AH69*VLOOKUP($A74,'COEFICIENTES EMPLEO'!$A$2:$D$65,4,)</f>
        <v>294.034682080925</v>
      </c>
      <c r="AI74" s="104"/>
      <c r="AJ74" s="104" t="s">
        <v>146</v>
      </c>
    </row>
    <row r="75" customFormat="false" ht="15" hidden="false" customHeight="false" outlineLevel="0" collapsed="false">
      <c r="A75" s="17" t="s">
        <v>41</v>
      </c>
      <c r="B75" s="103" t="s">
        <v>140</v>
      </c>
      <c r="C75" s="17" t="s">
        <v>84</v>
      </c>
      <c r="D75" s="104" t="n">
        <v>18142.3234663427</v>
      </c>
      <c r="E75" s="104" t="n">
        <v>20500.8255169673</v>
      </c>
      <c r="F75" s="104" t="n">
        <v>12259.4936591464</v>
      </c>
      <c r="G75" s="104" t="n">
        <v>11474.8860649611</v>
      </c>
      <c r="H75" s="104" t="n">
        <v>12633.8495575221</v>
      </c>
      <c r="I75" s="104" t="n">
        <v>11421</v>
      </c>
      <c r="J75" s="104" t="n">
        <v>16015</v>
      </c>
      <c r="K75" s="104" t="n">
        <v>16286</v>
      </c>
      <c r="L75" s="104" t="n">
        <v>10987</v>
      </c>
      <c r="M75" s="104" t="n">
        <v>15820</v>
      </c>
      <c r="N75" s="104" t="n">
        <v>16069</v>
      </c>
      <c r="O75" s="104" t="n">
        <v>13867</v>
      </c>
      <c r="P75" s="104" t="n">
        <v>13766</v>
      </c>
      <c r="Q75" s="104" t="n">
        <v>14383</v>
      </c>
      <c r="R75" s="104" t="n">
        <v>16442</v>
      </c>
      <c r="S75" s="104" t="n">
        <v>20439.81</v>
      </c>
      <c r="T75" s="104" t="n">
        <v>20439</v>
      </c>
      <c r="U75" s="104" t="n">
        <v>18349.5</v>
      </c>
      <c r="V75" s="104" t="n">
        <v>18009.5</v>
      </c>
      <c r="W75" s="104" t="n">
        <v>17587.7</v>
      </c>
      <c r="X75" s="104" t="n">
        <v>19544</v>
      </c>
      <c r="Y75" s="104" t="n">
        <v>18795.1457833826</v>
      </c>
      <c r="Z75" s="104" t="n">
        <v>21778.2342598522</v>
      </c>
      <c r="AA75" s="104" t="n">
        <v>18430.5842598522</v>
      </c>
      <c r="AB75" s="105" t="n">
        <v>19115.8</v>
      </c>
      <c r="AC75" s="106" t="n">
        <v>19535.3</v>
      </c>
      <c r="AD75" s="106" t="n">
        <v>19159.63</v>
      </c>
      <c r="AE75" s="106" t="n">
        <v>22289</v>
      </c>
      <c r="AF75" s="104" t="n">
        <v>22424</v>
      </c>
      <c r="AG75" s="104" t="n">
        <v>24453.2</v>
      </c>
      <c r="AH75" s="104" t="n">
        <v>25548.7</v>
      </c>
      <c r="AI75" s="104"/>
      <c r="AJ75" s="104" t="s">
        <v>138</v>
      </c>
      <c r="AK75" s="104"/>
    </row>
    <row r="76" customFormat="false" ht="15" hidden="false" customHeight="false" outlineLevel="0" collapsed="false">
      <c r="A76" s="17" t="s">
        <v>41</v>
      </c>
      <c r="B76" s="103" t="s">
        <v>140</v>
      </c>
      <c r="C76" s="17" t="s">
        <v>85</v>
      </c>
      <c r="D76" s="104" t="n">
        <v>15860</v>
      </c>
      <c r="E76" s="104" t="n">
        <v>17916</v>
      </c>
      <c r="F76" s="104" t="n">
        <v>10709</v>
      </c>
      <c r="G76" s="104" t="n">
        <v>10028</v>
      </c>
      <c r="H76" s="104" t="n">
        <v>11043</v>
      </c>
      <c r="I76" s="104" t="n">
        <v>9987</v>
      </c>
      <c r="J76" s="104" t="n">
        <v>11893</v>
      </c>
      <c r="K76" s="104" t="n">
        <v>12544</v>
      </c>
      <c r="L76" s="104" t="n">
        <v>10916</v>
      </c>
      <c r="M76" s="104" t="n">
        <v>13933</v>
      </c>
      <c r="N76" s="104" t="n">
        <v>14076</v>
      </c>
      <c r="O76" s="104" t="n">
        <v>11711.3</v>
      </c>
      <c r="P76" s="104" t="n">
        <v>12413</v>
      </c>
      <c r="Q76" s="104" t="n">
        <v>12949</v>
      </c>
      <c r="R76" s="104" t="n">
        <v>14671</v>
      </c>
      <c r="S76" s="104" t="n">
        <v>14030</v>
      </c>
      <c r="T76" s="104" t="n">
        <v>13980</v>
      </c>
      <c r="U76" s="104" t="n">
        <v>15187</v>
      </c>
      <c r="V76" s="104" t="n">
        <v>14697.5</v>
      </c>
      <c r="W76" s="104" t="n">
        <v>13523.7</v>
      </c>
      <c r="X76" s="104" t="n">
        <v>16091.33</v>
      </c>
      <c r="Y76" s="104" t="n">
        <v>15736.6711178061</v>
      </c>
      <c r="Z76" s="104" t="n">
        <v>16727.5533630412</v>
      </c>
      <c r="AA76" s="104" t="n">
        <v>16170.5</v>
      </c>
      <c r="AB76" s="105" t="n">
        <v>17620.8</v>
      </c>
      <c r="AC76" s="104" t="n">
        <v>17706.3</v>
      </c>
      <c r="AD76" s="104" t="n">
        <v>16855.23</v>
      </c>
      <c r="AE76" s="104" t="n">
        <v>20378.9</v>
      </c>
      <c r="AF76" s="104" t="n">
        <v>20979</v>
      </c>
      <c r="AG76" s="104" t="n">
        <v>22177.7</v>
      </c>
      <c r="AH76" s="104" t="n">
        <v>23190.2</v>
      </c>
      <c r="AI76" s="104"/>
      <c r="AJ76" s="104" t="s">
        <v>138</v>
      </c>
    </row>
    <row r="77" customFormat="false" ht="15" hidden="false" customHeight="false" outlineLevel="0" collapsed="false">
      <c r="A77" s="17" t="s">
        <v>41</v>
      </c>
      <c r="B77" s="103" t="s">
        <v>140</v>
      </c>
      <c r="C77" s="17" t="s">
        <v>86</v>
      </c>
      <c r="D77" s="104" t="n">
        <v>119308</v>
      </c>
      <c r="E77" s="104" t="n">
        <v>129643</v>
      </c>
      <c r="F77" s="104" t="n">
        <v>79163</v>
      </c>
      <c r="G77" s="104" t="n">
        <v>70059</v>
      </c>
      <c r="H77" s="104" t="n">
        <v>87212.2</v>
      </c>
      <c r="I77" s="104" t="n">
        <v>92954.2</v>
      </c>
      <c r="J77" s="104" t="n">
        <v>95252.7</v>
      </c>
      <c r="K77" s="104" t="n">
        <v>83012.2</v>
      </c>
      <c r="L77" s="104" t="n">
        <v>71298.6</v>
      </c>
      <c r="M77" s="104" t="n">
        <v>106606.1</v>
      </c>
      <c r="N77" s="104" t="n">
        <v>101239.1</v>
      </c>
      <c r="O77" s="104" t="n">
        <v>99131.7</v>
      </c>
      <c r="P77" s="104" t="n">
        <v>86107</v>
      </c>
      <c r="Q77" s="104" t="n">
        <v>92840</v>
      </c>
      <c r="R77" s="104" t="n">
        <v>113600</v>
      </c>
      <c r="S77" s="104" t="n">
        <v>117546</v>
      </c>
      <c r="T77" s="104" t="n">
        <v>106612</v>
      </c>
      <c r="U77" s="104" t="n">
        <v>112592</v>
      </c>
      <c r="V77" s="104" t="n">
        <v>109065.2</v>
      </c>
      <c r="W77" s="104" t="n">
        <v>101719.1</v>
      </c>
      <c r="X77" s="104" t="n">
        <v>110372</v>
      </c>
      <c r="Y77" s="104" t="n">
        <v>112399.07968013</v>
      </c>
      <c r="Z77" s="104" t="n">
        <v>114704.930267371</v>
      </c>
      <c r="AA77" s="104" t="n">
        <v>114707.5</v>
      </c>
      <c r="AB77" s="105" t="n">
        <v>129672.586666667</v>
      </c>
      <c r="AC77" s="104" t="n">
        <v>129956.8</v>
      </c>
      <c r="AD77" s="104" t="n">
        <v>122768.9103</v>
      </c>
      <c r="AE77" s="104" t="n">
        <v>142234.5</v>
      </c>
      <c r="AF77" s="104" t="n">
        <v>140248.95</v>
      </c>
      <c r="AG77" s="104" t="n">
        <v>155085.6</v>
      </c>
      <c r="AH77" s="104" t="n">
        <v>153832.203085236</v>
      </c>
      <c r="AI77" s="104"/>
      <c r="AJ77" s="104" t="s">
        <v>138</v>
      </c>
    </row>
    <row r="78" customFormat="false" ht="15" hidden="false" customHeight="false" outlineLevel="0" collapsed="false">
      <c r="A78" s="17" t="s">
        <v>41</v>
      </c>
      <c r="B78" s="103" t="s">
        <v>140</v>
      </c>
      <c r="C78" s="17" t="s">
        <v>87</v>
      </c>
      <c r="D78" s="107" t="n">
        <f aca="false">IFERROR(D77/D76,0)</f>
        <v>7.52257250945776</v>
      </c>
      <c r="E78" s="107" t="n">
        <f aca="false">IFERROR(E77/E76,0)</f>
        <v>7.23615762446975</v>
      </c>
      <c r="F78" s="107" t="n">
        <f aca="false">IFERROR(F77/F76,0)</f>
        <v>7.39219348211785</v>
      </c>
      <c r="G78" s="107" t="n">
        <f aca="false">IFERROR(G77/G76,0)</f>
        <v>6.9863382528919</v>
      </c>
      <c r="H78" s="107" t="n">
        <f aca="false">IFERROR(H77/H76,0)</f>
        <v>7.89750973467355</v>
      </c>
      <c r="I78" s="107" t="n">
        <f aca="false">IFERROR(I77/I76,0)</f>
        <v>9.30751977570842</v>
      </c>
      <c r="J78" s="107" t="n">
        <f aca="false">IFERROR(J77/J76,0)</f>
        <v>8.00913983015219</v>
      </c>
      <c r="K78" s="107" t="n">
        <f aca="false">IFERROR(K77/K76,0)</f>
        <v>6.61768176020408</v>
      </c>
      <c r="L78" s="107" t="n">
        <f aca="false">IFERROR(L77/L76,0)</f>
        <v>6.5315683400513</v>
      </c>
      <c r="M78" s="107" t="n">
        <f aca="false">IFERROR(M77/M76,0)</f>
        <v>7.65133854876911</v>
      </c>
      <c r="N78" s="107" t="n">
        <f aca="false">IFERROR(N77/N76,0)</f>
        <v>7.19232026143791</v>
      </c>
      <c r="O78" s="107" t="n">
        <f aca="false">IFERROR(O77/O76,0)</f>
        <v>8.46461964085968</v>
      </c>
      <c r="P78" s="107" t="n">
        <f aca="false">IFERROR(P77/P76,0)</f>
        <v>6.93684040924837</v>
      </c>
      <c r="Q78" s="107" t="n">
        <f aca="false">IFERROR(Q77/Q76,0)</f>
        <v>7.16966561124411</v>
      </c>
      <c r="R78" s="107" t="n">
        <f aca="false">IFERROR(R77/R76,0)</f>
        <v>7.74316679162975</v>
      </c>
      <c r="S78" s="107" t="n">
        <f aca="false">IFERROR(S77/S76,0)</f>
        <v>8.37818959372773</v>
      </c>
      <c r="T78" s="107" t="n">
        <f aca="false">IFERROR(T77/T76,0)</f>
        <v>7.62603719599428</v>
      </c>
      <c r="U78" s="107" t="n">
        <f aca="false">IFERROR(U77/U76,0)</f>
        <v>7.41370909330348</v>
      </c>
      <c r="V78" s="107" t="n">
        <f aca="false">IFERROR(V77/V76,0)</f>
        <v>7.42066337812553</v>
      </c>
      <c r="W78" s="107" t="n">
        <f aca="false">IFERROR(W77/W76,0)</f>
        <v>7.5215436603888</v>
      </c>
      <c r="X78" s="107" t="n">
        <f aca="false">IFERROR(X77/X76,0)</f>
        <v>6.85909741457046</v>
      </c>
      <c r="Y78" s="107" t="n">
        <f aca="false">IFERROR(Y77/Y76,0)</f>
        <v>7.14249404074729</v>
      </c>
      <c r="Z78" s="107" t="n">
        <f aca="false">IFERROR(Z77/Z76,0)</f>
        <v>6.85724491668975</v>
      </c>
      <c r="AA78" s="107" t="n">
        <f aca="false">IFERROR(AA77/AA76,0)</f>
        <v>7.09362728425219</v>
      </c>
      <c r="AB78" s="107" t="n">
        <f aca="false">IFERROR(AB77/AB76,0)</f>
        <v>7.35906353097854</v>
      </c>
      <c r="AC78" s="107" t="n">
        <f aca="false">IFERROR(AC77/AC76,0)</f>
        <v>7.33957969762175</v>
      </c>
      <c r="AD78" s="107" t="n">
        <f aca="false">IFERROR(AD77/AD76,0)</f>
        <v>7.28372797642038</v>
      </c>
      <c r="AE78" s="107" t="n">
        <f aca="false">IFERROR(AE77/AE76,0)</f>
        <v>6.97949840275972</v>
      </c>
      <c r="AF78" s="107" t="n">
        <f aca="false">IFERROR(AF77/AF76,0)</f>
        <v>6.68520663520664</v>
      </c>
      <c r="AG78" s="107" t="n">
        <f aca="false">IFERROR(AG77/AG76,0)</f>
        <v>6.99286219941653</v>
      </c>
      <c r="AH78" s="107" t="n">
        <f aca="false">IFERROR(AH77/AH76,0)</f>
        <v>6.63350049095032</v>
      </c>
      <c r="AI78" s="107"/>
      <c r="AJ78" s="104" t="s">
        <v>138</v>
      </c>
    </row>
    <row r="79" customFormat="false" ht="15" hidden="false" customHeight="false" outlineLevel="0" collapsed="false">
      <c r="A79" s="17" t="s">
        <v>41</v>
      </c>
      <c r="B79" s="103" t="s">
        <v>140</v>
      </c>
      <c r="C79" s="17" t="s">
        <v>88</v>
      </c>
      <c r="D79" s="104" t="n">
        <f aca="false">D75*VLOOKUP($A79,'COEFICIENTES EMPLEO'!$A$2:$C$65,3,)</f>
        <v>9438.20295936905</v>
      </c>
      <c r="E79" s="104" t="n">
        <f aca="false">E75*VLOOKUP($A79,'COEFICIENTES EMPLEO'!$A$2:$C$65,3,)</f>
        <v>10665.169344087</v>
      </c>
      <c r="F79" s="104" t="n">
        <f aca="false">F75*VLOOKUP($A79,'COEFICIENTES EMPLEO'!$A$2:$C$65,3,)</f>
        <v>6377.77126776404</v>
      </c>
      <c r="G79" s="104" t="n">
        <f aca="false">G75*VLOOKUP($A79,'COEFICIENTES EMPLEO'!$A$2:$C$65,3,)</f>
        <v>5969.59390662714</v>
      </c>
      <c r="H79" s="104" t="n">
        <f aca="false">H75*VLOOKUP($A79,'COEFICIENTES EMPLEO'!$A$2:$C$65,3,)</f>
        <v>6572.52289119648</v>
      </c>
      <c r="I79" s="104" t="n">
        <f aca="false">I75*VLOOKUP($A79,'COEFICIENTES EMPLEO'!$A$2:$C$65,3,)</f>
        <v>5941.56069364162</v>
      </c>
      <c r="J79" s="104" t="n">
        <f aca="false">J75*VLOOKUP($A79,'COEFICIENTES EMPLEO'!$A$2:$C$65,3,)</f>
        <v>8331.50289017341</v>
      </c>
      <c r="K79" s="104" t="n">
        <f aca="false">K75*VLOOKUP($A79,'COEFICIENTES EMPLEO'!$A$2:$C$65,3,)</f>
        <v>8472.48554913295</v>
      </c>
      <c r="L79" s="104" t="n">
        <f aca="false">L75*VLOOKUP($A79,'COEFICIENTES EMPLEO'!$A$2:$C$65,3,)</f>
        <v>5715.78034682081</v>
      </c>
      <c r="M79" s="104" t="n">
        <f aca="false">M75*VLOOKUP($A79,'COEFICIENTES EMPLEO'!$A$2:$C$65,3,)</f>
        <v>8230.05780346821</v>
      </c>
      <c r="N79" s="104" t="n">
        <f aca="false">N75*VLOOKUP($A79,'COEFICIENTES EMPLEO'!$A$2:$C$65,3,)</f>
        <v>8359.59537572254</v>
      </c>
      <c r="O79" s="104" t="n">
        <f aca="false">O75*VLOOKUP($A79,'COEFICIENTES EMPLEO'!$A$2:$C$65,3,)</f>
        <v>7214.04624277457</v>
      </c>
      <c r="P79" s="104" t="n">
        <f aca="false">P75*VLOOKUP($A79,'COEFICIENTES EMPLEO'!$A$2:$C$65,3,)</f>
        <v>7161.50289017341</v>
      </c>
      <c r="Q79" s="104" t="n">
        <f aca="false">Q75*VLOOKUP($A79,'COEFICIENTES EMPLEO'!$A$2:$C$65,3,)</f>
        <v>7482.48554913295</v>
      </c>
      <c r="R79" s="104" t="n">
        <f aca="false">R75*VLOOKUP($A79,'COEFICIENTES EMPLEO'!$A$2:$C$65,3,)</f>
        <v>8553.64161849711</v>
      </c>
      <c r="S79" s="104" t="n">
        <f aca="false">S75*VLOOKUP($A79,'COEFICIENTES EMPLEO'!$A$2:$C$65,3,)</f>
        <v>10633.4271676301</v>
      </c>
      <c r="T79" s="104" t="n">
        <f aca="false">T75*VLOOKUP($A79,'COEFICIENTES EMPLEO'!$A$2:$C$65,3,)</f>
        <v>10633.0057803468</v>
      </c>
      <c r="U79" s="104" t="n">
        <f aca="false">U75*VLOOKUP($A79,'COEFICIENTES EMPLEO'!$A$2:$C$65,3,)</f>
        <v>9545.98265895954</v>
      </c>
      <c r="V79" s="104" t="n">
        <f aca="false">V75*VLOOKUP($A79,'COEFICIENTES EMPLEO'!$A$2:$C$65,3,)</f>
        <v>9369.10404624277</v>
      </c>
      <c r="W79" s="104" t="n">
        <f aca="false">W75*VLOOKUP($A79,'COEFICIENTES EMPLEO'!$A$2:$C$65,3,)</f>
        <v>9149.67052023121</v>
      </c>
      <c r="X79" s="104" t="n">
        <f aca="false">X75*VLOOKUP($A79,'COEFICIENTES EMPLEO'!$A$2:$C$65,3,)</f>
        <v>10167.3988439306</v>
      </c>
      <c r="Y79" s="104" t="n">
        <f aca="false">Y75*VLOOKUP($A79,'COEFICIENTES EMPLEO'!$A$2:$C$65,3,)</f>
        <v>9777.82150580599</v>
      </c>
      <c r="Z79" s="104" t="n">
        <f aca="false">Z75*VLOOKUP($A79,'COEFICIENTES EMPLEO'!$A$2:$C$65,3,)</f>
        <v>11329.7172450098</v>
      </c>
      <c r="AA79" s="104" t="n">
        <f aca="false">AA75*VLOOKUP($A79,'COEFICIENTES EMPLEO'!$A$2:$C$65,3,)</f>
        <v>9588.16522188842</v>
      </c>
      <c r="AB79" s="104" t="n">
        <f aca="false">AB75*VLOOKUP($A79,'COEFICIENTES EMPLEO'!$A$2:$C$65,3,)</f>
        <v>9944.63583815029</v>
      </c>
      <c r="AC79" s="104" t="n">
        <f aca="false">AC75*VLOOKUP($A79,'COEFICIENTES EMPLEO'!$A$2:$C$65,3,)</f>
        <v>10162.8728323699</v>
      </c>
      <c r="AD79" s="104" t="n">
        <f aca="false">AD75*VLOOKUP($A79,'COEFICIENTES EMPLEO'!$A$2:$C$65,3,)</f>
        <v>9967.43757225434</v>
      </c>
      <c r="AE79" s="104" t="n">
        <f aca="false">AE75*VLOOKUP($A79,'COEFICIENTES EMPLEO'!$A$2:$C$65,3,)</f>
        <v>11595.4335260116</v>
      </c>
      <c r="AF79" s="104" t="n">
        <f aca="false">AF75*VLOOKUP($A79,'COEFICIENTES EMPLEO'!$A$2:$C$65,3,)</f>
        <v>11665.6647398844</v>
      </c>
      <c r="AG79" s="104" t="n">
        <f aca="false">AG75*VLOOKUP($A79,'COEFICIENTES EMPLEO'!$A$2:$C$65,3,)</f>
        <v>12721.3179190751</v>
      </c>
      <c r="AH79" s="104" t="n">
        <f aca="false">AH75*VLOOKUP($A79,'COEFICIENTES EMPLEO'!$A$2:$C$65,3,)</f>
        <v>13291.2312138728</v>
      </c>
      <c r="AI79" s="104"/>
      <c r="AJ79" s="104" t="s">
        <v>138</v>
      </c>
    </row>
    <row r="80" customFormat="false" ht="15" hidden="false" customHeight="false" outlineLevel="0" collapsed="false">
      <c r="A80" s="17" t="s">
        <v>41</v>
      </c>
      <c r="B80" s="103" t="s">
        <v>140</v>
      </c>
      <c r="C80" s="17" t="s">
        <v>89</v>
      </c>
      <c r="D80" s="104" t="n">
        <f aca="false">D75*VLOOKUP($A80,'COEFICIENTES EMPLEO'!$A$2:$D$65,4,)</f>
        <v>18876.4059187381</v>
      </c>
      <c r="E80" s="104" t="n">
        <f aca="false">E75*VLOOKUP($A80,'COEFICIENTES EMPLEO'!$A$2:$D$65,4,)</f>
        <v>21330.338688174</v>
      </c>
      <c r="F80" s="104" t="n">
        <f aca="false">F75*VLOOKUP($A80,'COEFICIENTES EMPLEO'!$A$2:$D$65,4,)</f>
        <v>12755.5425355281</v>
      </c>
      <c r="G80" s="104" t="n">
        <f aca="false">G75*VLOOKUP($A80,'COEFICIENTES EMPLEO'!$A$2:$D$65,4,)</f>
        <v>11939.1878132543</v>
      </c>
      <c r="H80" s="104" t="n">
        <f aca="false">H75*VLOOKUP($A80,'COEFICIENTES EMPLEO'!$A$2:$D$65,4,)</f>
        <v>13145.045782393</v>
      </c>
      <c r="I80" s="104" t="n">
        <f aca="false">I75*VLOOKUP($A80,'COEFICIENTES EMPLEO'!$A$2:$D$65,4,)</f>
        <v>11883.1213872832</v>
      </c>
      <c r="J80" s="104" t="n">
        <f aca="false">J75*VLOOKUP($A80,'COEFICIENTES EMPLEO'!$A$2:$D$65,4,)</f>
        <v>16663.0057803468</v>
      </c>
      <c r="K80" s="104" t="n">
        <f aca="false">K75*VLOOKUP($A80,'COEFICIENTES EMPLEO'!$A$2:$D$65,4,)</f>
        <v>16944.9710982659</v>
      </c>
      <c r="L80" s="104" t="n">
        <f aca="false">L75*VLOOKUP($A80,'COEFICIENTES EMPLEO'!$A$2:$D$65,4,)</f>
        <v>11431.5606936416</v>
      </c>
      <c r="M80" s="104" t="n">
        <f aca="false">M75*VLOOKUP($A80,'COEFICIENTES EMPLEO'!$A$2:$D$65,4,)</f>
        <v>16460.1156069364</v>
      </c>
      <c r="N80" s="104" t="n">
        <f aca="false">N75*VLOOKUP($A80,'COEFICIENTES EMPLEO'!$A$2:$D$65,4,)</f>
        <v>16719.1907514451</v>
      </c>
      <c r="O80" s="104" t="n">
        <f aca="false">O75*VLOOKUP($A80,'COEFICIENTES EMPLEO'!$A$2:$D$65,4,)</f>
        <v>14428.0924855491</v>
      </c>
      <c r="P80" s="104" t="n">
        <f aca="false">P75*VLOOKUP($A80,'COEFICIENTES EMPLEO'!$A$2:$D$65,4,)</f>
        <v>14323.0057803468</v>
      </c>
      <c r="Q80" s="104" t="n">
        <f aca="false">Q75*VLOOKUP($A80,'COEFICIENTES EMPLEO'!$A$2:$D$65,4,)</f>
        <v>14964.9710982659</v>
      </c>
      <c r="R80" s="104" t="n">
        <f aca="false">R75*VLOOKUP($A80,'COEFICIENTES EMPLEO'!$A$2:$D$65,4,)</f>
        <v>17107.2832369942</v>
      </c>
      <c r="S80" s="104" t="n">
        <f aca="false">S75*VLOOKUP($A80,'COEFICIENTES EMPLEO'!$A$2:$D$65,4,)</f>
        <v>21266.8543352601</v>
      </c>
      <c r="T80" s="104" t="n">
        <f aca="false">T75*VLOOKUP($A80,'COEFICIENTES EMPLEO'!$A$2:$D$65,4,)</f>
        <v>21266.0115606936</v>
      </c>
      <c r="U80" s="104" t="n">
        <f aca="false">U75*VLOOKUP($A80,'COEFICIENTES EMPLEO'!$A$2:$D$65,4,)</f>
        <v>19091.9653179191</v>
      </c>
      <c r="V80" s="104" t="n">
        <f aca="false">V75*VLOOKUP($A80,'COEFICIENTES EMPLEO'!$A$2:$D$65,4,)</f>
        <v>18738.2080924855</v>
      </c>
      <c r="W80" s="104" t="n">
        <f aca="false">W75*VLOOKUP($A80,'COEFICIENTES EMPLEO'!$A$2:$D$65,4,)</f>
        <v>18299.3410404624</v>
      </c>
      <c r="X80" s="104" t="n">
        <f aca="false">X75*VLOOKUP($A80,'COEFICIENTES EMPLEO'!$A$2:$D$65,4,)</f>
        <v>20334.7976878613</v>
      </c>
      <c r="Y80" s="104" t="n">
        <f aca="false">Y75*VLOOKUP($A80,'COEFICIENTES EMPLEO'!$A$2:$D$65,4,)</f>
        <v>19555.643011612</v>
      </c>
      <c r="Z80" s="104" t="n">
        <f aca="false">Z75*VLOOKUP($A80,'COEFICIENTES EMPLEO'!$A$2:$D$65,4,)</f>
        <v>22659.4344900196</v>
      </c>
      <c r="AA80" s="104" t="n">
        <f aca="false">AA75*VLOOKUP($A80,'COEFICIENTES EMPLEO'!$A$2:$D$65,4,)</f>
        <v>19176.3304437768</v>
      </c>
      <c r="AB80" s="104" t="n">
        <f aca="false">AB75*VLOOKUP($A80,'COEFICIENTES EMPLEO'!$A$2:$D$65,4,)</f>
        <v>19889.2716763006</v>
      </c>
      <c r="AC80" s="104" t="n">
        <f aca="false">AC75*VLOOKUP($A80,'COEFICIENTES EMPLEO'!$A$2:$D$65,4,)</f>
        <v>20325.7456647399</v>
      </c>
      <c r="AD80" s="104" t="n">
        <f aca="false">AD75*VLOOKUP($A80,'COEFICIENTES EMPLEO'!$A$2:$D$65,4,)</f>
        <v>19934.8751445087</v>
      </c>
      <c r="AE80" s="104" t="n">
        <f aca="false">AE75*VLOOKUP($A80,'COEFICIENTES EMPLEO'!$A$2:$D$65,4,)</f>
        <v>23190.8670520231</v>
      </c>
      <c r="AF80" s="104" t="n">
        <f aca="false">AF75*VLOOKUP($A80,'COEFICIENTES EMPLEO'!$A$2:$D$65,4,)</f>
        <v>23331.3294797688</v>
      </c>
      <c r="AG80" s="104" t="n">
        <f aca="false">AG75*VLOOKUP($A80,'COEFICIENTES EMPLEO'!$A$2:$D$65,4,)</f>
        <v>25442.6358381503</v>
      </c>
      <c r="AH80" s="104" t="n">
        <f aca="false">AH75*VLOOKUP($A80,'COEFICIENTES EMPLEO'!$A$2:$D$65,4,)</f>
        <v>26582.4624277457</v>
      </c>
      <c r="AI80" s="104"/>
      <c r="AJ80" s="104" t="s">
        <v>138</v>
      </c>
    </row>
    <row r="81" customFormat="false" ht="15" hidden="false" customHeight="false" outlineLevel="0" collapsed="false">
      <c r="A81" s="17" t="s">
        <v>42</v>
      </c>
      <c r="B81" s="103" t="s">
        <v>140</v>
      </c>
      <c r="C81" s="17" t="s">
        <v>84</v>
      </c>
      <c r="D81" s="104" t="n">
        <v>15822.6701512093</v>
      </c>
      <c r="E81" s="104" t="n">
        <v>17167.5971140621</v>
      </c>
      <c r="F81" s="104" t="n">
        <v>14729.7983238652</v>
      </c>
      <c r="G81" s="104" t="n">
        <v>16084.9397696608</v>
      </c>
      <c r="H81" s="104" t="n">
        <v>15457.6271186441</v>
      </c>
      <c r="I81" s="104" t="n">
        <v>18240</v>
      </c>
      <c r="J81" s="104" t="n">
        <v>22728</v>
      </c>
      <c r="K81" s="104" t="n">
        <v>21477</v>
      </c>
      <c r="L81" s="104" t="n">
        <v>18310.6</v>
      </c>
      <c r="M81" s="104" t="n">
        <v>17940</v>
      </c>
      <c r="N81" s="104" t="n">
        <v>18231</v>
      </c>
      <c r="O81" s="104" t="n">
        <v>17228</v>
      </c>
      <c r="P81" s="104" t="n">
        <v>17991</v>
      </c>
      <c r="Q81" s="104" t="n">
        <v>20297</v>
      </c>
      <c r="R81" s="104" t="n">
        <v>20630</v>
      </c>
      <c r="S81" s="104" t="n">
        <v>23094</v>
      </c>
      <c r="T81" s="104" t="n">
        <v>23425.9</v>
      </c>
      <c r="U81" s="104" t="n">
        <v>24643.69</v>
      </c>
      <c r="V81" s="104" t="n">
        <v>23361.45</v>
      </c>
      <c r="W81" s="104" t="n">
        <v>23139.07</v>
      </c>
      <c r="X81" s="104" t="n">
        <v>21488.3</v>
      </c>
      <c r="Y81" s="104" t="n">
        <v>20689.15</v>
      </c>
      <c r="Z81" s="104" t="n">
        <v>18500.6</v>
      </c>
      <c r="AA81" s="104" t="n">
        <v>18512.7</v>
      </c>
      <c r="AB81" s="104" t="n">
        <v>15425.7</v>
      </c>
      <c r="AC81" s="106" t="n">
        <v>15628.5</v>
      </c>
      <c r="AD81" s="106" t="n">
        <v>14452.6</v>
      </c>
      <c r="AE81" s="106" t="n">
        <v>14609.6</v>
      </c>
      <c r="AF81" s="104" t="n">
        <v>14744.62</v>
      </c>
      <c r="AG81" s="104" t="n">
        <v>15509.3</v>
      </c>
      <c r="AH81" s="104" t="n">
        <v>15793</v>
      </c>
      <c r="AI81" s="104"/>
      <c r="AJ81" s="104" t="s">
        <v>138</v>
      </c>
      <c r="AK81" s="104"/>
    </row>
    <row r="82" customFormat="false" ht="15" hidden="false" customHeight="false" outlineLevel="0" collapsed="false">
      <c r="A82" s="17" t="s">
        <v>42</v>
      </c>
      <c r="B82" s="103" t="s">
        <v>140</v>
      </c>
      <c r="C82" s="17" t="s">
        <v>85</v>
      </c>
      <c r="D82" s="104" t="n">
        <v>15756</v>
      </c>
      <c r="E82" s="104" t="n">
        <v>17096</v>
      </c>
      <c r="F82" s="104" t="n">
        <v>14664</v>
      </c>
      <c r="G82" s="104" t="n">
        <v>16006</v>
      </c>
      <c r="H82" s="104" t="n">
        <v>15388</v>
      </c>
      <c r="I82" s="104" t="n">
        <v>18153</v>
      </c>
      <c r="J82" s="104" t="n">
        <v>22175.5</v>
      </c>
      <c r="K82" s="104" t="n">
        <v>21021.6</v>
      </c>
      <c r="L82" s="104" t="n">
        <v>18310.6</v>
      </c>
      <c r="M82" s="104" t="n">
        <v>17097.9</v>
      </c>
      <c r="N82" s="104" t="n">
        <v>17986.8</v>
      </c>
      <c r="O82" s="104" t="n">
        <v>16802.4</v>
      </c>
      <c r="P82" s="104" t="n">
        <v>17391.4</v>
      </c>
      <c r="Q82" s="104" t="n">
        <v>17303</v>
      </c>
      <c r="R82" s="104" t="n">
        <v>16636</v>
      </c>
      <c r="S82" s="104" t="n">
        <v>17011</v>
      </c>
      <c r="T82" s="104" t="n">
        <v>17185</v>
      </c>
      <c r="U82" s="104" t="n">
        <v>18706</v>
      </c>
      <c r="V82" s="104" t="n">
        <v>17964</v>
      </c>
      <c r="W82" s="104" t="n">
        <v>18710.3</v>
      </c>
      <c r="X82" s="104" t="n">
        <v>19645.45</v>
      </c>
      <c r="Y82" s="104" t="n">
        <v>18939.05</v>
      </c>
      <c r="Z82" s="104" t="n">
        <v>16358.6</v>
      </c>
      <c r="AA82" s="104" t="n">
        <v>15144.7</v>
      </c>
      <c r="AB82" s="104" t="n">
        <v>11967.6</v>
      </c>
      <c r="AC82" s="104" t="n">
        <v>13971</v>
      </c>
      <c r="AD82" s="104" t="n">
        <v>10985.6</v>
      </c>
      <c r="AE82" s="106" t="n">
        <v>12407.1</v>
      </c>
      <c r="AF82" s="104" t="n">
        <v>12396.7</v>
      </c>
      <c r="AG82" s="104" t="n">
        <v>12735.2</v>
      </c>
      <c r="AH82" s="104" t="n">
        <v>14831.5</v>
      </c>
      <c r="AI82" s="104"/>
      <c r="AJ82" s="104" t="s">
        <v>138</v>
      </c>
    </row>
    <row r="83" customFormat="false" ht="15" hidden="false" customHeight="false" outlineLevel="0" collapsed="false">
      <c r="A83" s="17" t="s">
        <v>42</v>
      </c>
      <c r="B83" s="103" t="s">
        <v>140</v>
      </c>
      <c r="C83" s="17" t="s">
        <v>86</v>
      </c>
      <c r="D83" s="104" t="n">
        <v>21607</v>
      </c>
      <c r="E83" s="104" t="n">
        <v>35082</v>
      </c>
      <c r="F83" s="104" t="n">
        <v>21674</v>
      </c>
      <c r="G83" s="104" t="n">
        <v>23053.75</v>
      </c>
      <c r="H83" s="104" t="n">
        <v>21353</v>
      </c>
      <c r="I83" s="104" t="n">
        <v>29148.8</v>
      </c>
      <c r="J83" s="104" t="n">
        <v>33416.4</v>
      </c>
      <c r="K83" s="104" t="n">
        <v>35624.1</v>
      </c>
      <c r="L83" s="104" t="n">
        <v>23125.16</v>
      </c>
      <c r="M83" s="104" t="n">
        <v>21302.85</v>
      </c>
      <c r="N83" s="104" t="n">
        <v>19354.6</v>
      </c>
      <c r="O83" s="104" t="n">
        <v>18473.3</v>
      </c>
      <c r="P83" s="104" t="n">
        <v>19608</v>
      </c>
      <c r="Q83" s="104" t="n">
        <v>20536</v>
      </c>
      <c r="R83" s="104" t="n">
        <v>20408</v>
      </c>
      <c r="S83" s="104" t="n">
        <v>19061</v>
      </c>
      <c r="T83" s="104" t="n">
        <v>20065</v>
      </c>
      <c r="U83" s="104" t="n">
        <v>21330.61</v>
      </c>
      <c r="V83" s="104" t="n">
        <v>20860.17</v>
      </c>
      <c r="W83" s="104" t="n">
        <v>21618.09</v>
      </c>
      <c r="X83" s="104" t="n">
        <v>23960.04</v>
      </c>
      <c r="Y83" s="104" t="n">
        <v>22025.338</v>
      </c>
      <c r="Z83" s="104" t="n">
        <v>19745.75</v>
      </c>
      <c r="AA83" s="104" t="n">
        <v>18411.426</v>
      </c>
      <c r="AB83" s="104" t="n">
        <v>15805.775</v>
      </c>
      <c r="AC83" s="104" t="n">
        <v>19630.4170350197</v>
      </c>
      <c r="AD83" s="104" t="n">
        <v>15315.61</v>
      </c>
      <c r="AE83" s="106" t="n">
        <v>17874.835</v>
      </c>
      <c r="AF83" s="104" t="n">
        <v>17833.025</v>
      </c>
      <c r="AG83" s="104" t="n">
        <v>7653.57</v>
      </c>
      <c r="AH83" s="104" t="n">
        <v>18235.4701392694</v>
      </c>
      <c r="AI83" s="104"/>
      <c r="AJ83" s="104" t="s">
        <v>138</v>
      </c>
    </row>
    <row r="84" customFormat="false" ht="15" hidden="false" customHeight="false" outlineLevel="0" collapsed="false">
      <c r="A84" s="17" t="s">
        <v>42</v>
      </c>
      <c r="B84" s="103" t="s">
        <v>140</v>
      </c>
      <c r="C84" s="17" t="s">
        <v>87</v>
      </c>
      <c r="D84" s="107" t="n">
        <f aca="false">IFERROR(D83/D82,0)</f>
        <v>1.37135059659812</v>
      </c>
      <c r="E84" s="107" t="n">
        <f aca="false">IFERROR(E83/E82,0)</f>
        <v>2.05205896116051</v>
      </c>
      <c r="F84" s="107" t="n">
        <f aca="false">IFERROR(F83/F82,0)</f>
        <v>1.47804146208402</v>
      </c>
      <c r="G84" s="107" t="n">
        <f aca="false">IFERROR(G83/G82,0)</f>
        <v>1.44031925527927</v>
      </c>
      <c r="H84" s="107" t="n">
        <f aca="false">IFERROR(H83/H82,0)</f>
        <v>1.38763971926176</v>
      </c>
      <c r="I84" s="107" t="n">
        <f aca="false">IFERROR(I83/I82,0)</f>
        <v>1.60572908059274</v>
      </c>
      <c r="J84" s="107" t="n">
        <f aca="false">IFERROR(J83/J82,0)</f>
        <v>1.50690627043359</v>
      </c>
      <c r="K84" s="107" t="n">
        <f aca="false">IFERROR(K83/K82,0)</f>
        <v>1.69464265327092</v>
      </c>
      <c r="L84" s="107" t="n">
        <f aca="false">IFERROR(L83/L82,0)</f>
        <v>1.26293840726137</v>
      </c>
      <c r="M84" s="107" t="n">
        <f aca="false">IFERROR(M83/M82,0)</f>
        <v>1.24593371115751</v>
      </c>
      <c r="N84" s="107" t="n">
        <f aca="false">IFERROR(N83/N82,0)</f>
        <v>1.0760446549692</v>
      </c>
      <c r="O84" s="107" t="n">
        <f aca="false">IFERROR(O83/O82,0)</f>
        <v>1.09944412702947</v>
      </c>
      <c r="P84" s="107" t="n">
        <f aca="false">IFERROR(P83/P82,0)</f>
        <v>1.12745379900411</v>
      </c>
      <c r="Q84" s="107" t="n">
        <f aca="false">IFERROR(Q83/Q82,0)</f>
        <v>1.1868462116396</v>
      </c>
      <c r="R84" s="107" t="n">
        <f aca="false">IFERROR(R83/R82,0)</f>
        <v>1.22673719644145</v>
      </c>
      <c r="S84" s="107" t="n">
        <f aca="false">IFERROR(S83/S82,0)</f>
        <v>1.12051025806831</v>
      </c>
      <c r="T84" s="107" t="n">
        <f aca="false">IFERROR(T83/T82,0)</f>
        <v>1.16758801280186</v>
      </c>
      <c r="U84" s="107" t="n">
        <f aca="false">IFERROR(U83/U82,0)</f>
        <v>1.14030845717951</v>
      </c>
      <c r="V84" s="107" t="n">
        <f aca="false">IFERROR(V83/V82,0)</f>
        <v>1.1612207748831</v>
      </c>
      <c r="W84" s="107" t="n">
        <f aca="false">IFERROR(W83/W82,0)</f>
        <v>1.15541119062762</v>
      </c>
      <c r="X84" s="107" t="n">
        <f aca="false">IFERROR(X83/X82,0)</f>
        <v>1.21962286432736</v>
      </c>
      <c r="Y84" s="107" t="n">
        <f aca="false">IFERROR(Y83/Y82,0)</f>
        <v>1.16295896573482</v>
      </c>
      <c r="Z84" s="107" t="n">
        <f aca="false">IFERROR(Z83/Z82,0)</f>
        <v>1.20705622730552</v>
      </c>
      <c r="AA84" s="107" t="n">
        <f aca="false">IFERROR(AA83/AA82,0)</f>
        <v>1.21570093828204</v>
      </c>
      <c r="AB84" s="107" t="n">
        <f aca="false">IFERROR(AB83/AB82,0)</f>
        <v>1.32071384404559</v>
      </c>
      <c r="AC84" s="107" t="n">
        <f aca="false">IFERROR(AC83/AC82,0)</f>
        <v>1.40508317479205</v>
      </c>
      <c r="AD84" s="107" t="n">
        <f aca="false">IFERROR(AD83/AD82,0)</f>
        <v>1.3941532551704</v>
      </c>
      <c r="AE84" s="107" t="n">
        <f aca="false">IFERROR(AE83/AE82,0)</f>
        <v>1.44069403809109</v>
      </c>
      <c r="AF84" s="107" t="n">
        <f aca="false">IFERROR(AF83/AF82,0)</f>
        <v>1.43853001201933</v>
      </c>
      <c r="AG84" s="107" t="n">
        <f aca="false">IFERROR(AG83/AG82,0)</f>
        <v>0.600977605377222</v>
      </c>
      <c r="AH84" s="107" t="n">
        <f aca="false">IFERROR(AH83/AH82,0)</f>
        <v>1.22950949932707</v>
      </c>
      <c r="AI84" s="107"/>
      <c r="AJ84" s="104" t="s">
        <v>138</v>
      </c>
    </row>
    <row r="85" customFormat="false" ht="15" hidden="false" customHeight="false" outlineLevel="0" collapsed="false">
      <c r="A85" s="17" t="s">
        <v>42</v>
      </c>
      <c r="B85" s="103" t="s">
        <v>140</v>
      </c>
      <c r="C85" s="17" t="s">
        <v>88</v>
      </c>
      <c r="D85" s="104" t="n">
        <f aca="false">D81*VLOOKUP($A85,'COEFICIENTES EMPLEO'!$A$2:$C$65,3,)</f>
        <v>9146.05211052559</v>
      </c>
      <c r="E85" s="104" t="n">
        <f aca="false">E81*VLOOKUP($A85,'COEFICIENTES EMPLEO'!$A$2:$C$65,3,)</f>
        <v>9923.46653992026</v>
      </c>
      <c r="F85" s="104" t="n">
        <f aca="false">F81*VLOOKUP($A85,'COEFICIENTES EMPLEO'!$A$2:$C$65,3,)</f>
        <v>8514.33429125158</v>
      </c>
      <c r="G85" s="104" t="n">
        <f aca="false">G81*VLOOKUP($A85,'COEFICIENTES EMPLEO'!$A$2:$C$65,3,)</f>
        <v>9297.65304604673</v>
      </c>
      <c r="H85" s="104" t="n">
        <f aca="false">H81*VLOOKUP($A85,'COEFICIENTES EMPLEO'!$A$2:$C$65,3,)</f>
        <v>8935.04457725091</v>
      </c>
      <c r="I85" s="104" t="n">
        <f aca="false">I81*VLOOKUP($A85,'COEFICIENTES EMPLEO'!$A$2:$C$65,3,)</f>
        <v>10543.3526011561</v>
      </c>
      <c r="J85" s="104" t="n">
        <f aca="false">J81*VLOOKUP($A85,'COEFICIENTES EMPLEO'!$A$2:$C$65,3,)</f>
        <v>13137.5722543353</v>
      </c>
      <c r="K85" s="104" t="n">
        <f aca="false">K81*VLOOKUP($A85,'COEFICIENTES EMPLEO'!$A$2:$C$65,3,)</f>
        <v>12414.450867052</v>
      </c>
      <c r="L85" s="104" t="n">
        <f aca="false">L81*VLOOKUP($A85,'COEFICIENTES EMPLEO'!$A$2:$C$65,3,)</f>
        <v>10584.161849711</v>
      </c>
      <c r="M85" s="104" t="n">
        <f aca="false">M81*VLOOKUP($A85,'COEFICIENTES EMPLEO'!$A$2:$C$65,3,)</f>
        <v>10369.9421965318</v>
      </c>
      <c r="N85" s="104" t="n">
        <f aca="false">N81*VLOOKUP($A85,'COEFICIENTES EMPLEO'!$A$2:$C$65,3,)</f>
        <v>10538.1502890173</v>
      </c>
      <c r="O85" s="104" t="n">
        <f aca="false">O81*VLOOKUP($A85,'COEFICIENTES EMPLEO'!$A$2:$C$65,3,)</f>
        <v>9958.38150289017</v>
      </c>
      <c r="P85" s="104" t="n">
        <f aca="false">P81*VLOOKUP($A85,'COEFICIENTES EMPLEO'!$A$2:$C$65,3,)</f>
        <v>10399.4219653179</v>
      </c>
      <c r="Q85" s="104" t="n">
        <f aca="false">Q81*VLOOKUP($A85,'COEFICIENTES EMPLEO'!$A$2:$C$65,3,)</f>
        <v>11732.3699421965</v>
      </c>
      <c r="R85" s="104" t="n">
        <f aca="false">R81*VLOOKUP($A85,'COEFICIENTES EMPLEO'!$A$2:$C$65,3,)</f>
        <v>11924.8554913295</v>
      </c>
      <c r="S85" s="104" t="n">
        <f aca="false">S81*VLOOKUP($A85,'COEFICIENTES EMPLEO'!$A$2:$C$65,3,)</f>
        <v>13349.1329479769</v>
      </c>
      <c r="T85" s="104" t="n">
        <f aca="false">T81*VLOOKUP($A85,'COEFICIENTES EMPLEO'!$A$2:$C$65,3,)</f>
        <v>13540.9826589595</v>
      </c>
      <c r="U85" s="104" t="n">
        <f aca="false">U81*VLOOKUP($A85,'COEFICIENTES EMPLEO'!$A$2:$C$65,3,)</f>
        <v>14244.9075144509</v>
      </c>
      <c r="V85" s="104" t="n">
        <f aca="false">V81*VLOOKUP($A85,'COEFICIENTES EMPLEO'!$A$2:$C$65,3,)</f>
        <v>13503.7283236994</v>
      </c>
      <c r="W85" s="104" t="n">
        <f aca="false">W81*VLOOKUP($A85,'COEFICIENTES EMPLEO'!$A$2:$C$65,3,)</f>
        <v>13375.1849710983</v>
      </c>
      <c r="X85" s="104" t="n">
        <f aca="false">X81*VLOOKUP($A85,'COEFICIENTES EMPLEO'!$A$2:$C$65,3,)</f>
        <v>12420.9826589595</v>
      </c>
      <c r="Y85" s="104" t="n">
        <f aca="false">Y81*VLOOKUP($A85,'COEFICIENTES EMPLEO'!$A$2:$C$65,3,)</f>
        <v>11959.0462427746</v>
      </c>
      <c r="Z85" s="104" t="n">
        <f aca="false">Z81*VLOOKUP($A85,'COEFICIENTES EMPLEO'!$A$2:$C$65,3,)</f>
        <v>10693.9884393064</v>
      </c>
      <c r="AA85" s="104" t="n">
        <f aca="false">AA81*VLOOKUP($A85,'COEFICIENTES EMPLEO'!$A$2:$C$65,3,)</f>
        <v>10700.9826589595</v>
      </c>
      <c r="AB85" s="104" t="n">
        <f aca="false">AB81*VLOOKUP($A85,'COEFICIENTES EMPLEO'!$A$2:$C$65,3,)</f>
        <v>8916.58959537572</v>
      </c>
      <c r="AC85" s="104" t="n">
        <f aca="false">AC81*VLOOKUP($A85,'COEFICIENTES EMPLEO'!$A$2:$C$65,3,)</f>
        <v>9033.81502890173</v>
      </c>
      <c r="AD85" s="104" t="n">
        <f aca="false">AD81*VLOOKUP($A85,'COEFICIENTES EMPLEO'!$A$2:$C$65,3,)</f>
        <v>8354.10404624278</v>
      </c>
      <c r="AE85" s="104" t="n">
        <f aca="false">AE81*VLOOKUP($A85,'COEFICIENTES EMPLEO'!$A$2:$C$65,3,)</f>
        <v>8444.85549132948</v>
      </c>
      <c r="AF85" s="104" t="n">
        <f aca="false">AF81*VLOOKUP($A85,'COEFICIENTES EMPLEO'!$A$2:$C$65,3,)</f>
        <v>8522.90173410405</v>
      </c>
      <c r="AG85" s="104" t="n">
        <f aca="false">AG81*VLOOKUP($A85,'COEFICIENTES EMPLEO'!$A$2:$C$65,3,)</f>
        <v>8964.91329479769</v>
      </c>
      <c r="AH85" s="104" t="n">
        <f aca="false">AH81*VLOOKUP($A85,'COEFICIENTES EMPLEO'!$A$2:$C$65,3,)</f>
        <v>9128.90173410405</v>
      </c>
      <c r="AI85" s="104"/>
      <c r="AJ85" s="104" t="s">
        <v>138</v>
      </c>
    </row>
    <row r="86" customFormat="false" ht="15" hidden="false" customHeight="false" outlineLevel="0" collapsed="false">
      <c r="A86" s="17" t="s">
        <v>42</v>
      </c>
      <c r="B86" s="103" t="s">
        <v>140</v>
      </c>
      <c r="C86" s="17" t="s">
        <v>89</v>
      </c>
      <c r="D86" s="104" t="n">
        <f aca="false">D81*VLOOKUP($A86,'COEFICIENTES EMPLEO'!$A$2:$D$65,4,)</f>
        <v>4573.02605526279</v>
      </c>
      <c r="E86" s="104" t="n">
        <f aca="false">E81*VLOOKUP($A86,'COEFICIENTES EMPLEO'!$A$2:$D$65,4,)</f>
        <v>4961.73326996013</v>
      </c>
      <c r="F86" s="104" t="n">
        <f aca="false">F81*VLOOKUP($A86,'COEFICIENTES EMPLEO'!$A$2:$D$65,4,)</f>
        <v>4257.16714562579</v>
      </c>
      <c r="G86" s="104" t="n">
        <f aca="false">G81*VLOOKUP($A86,'COEFICIENTES EMPLEO'!$A$2:$D$65,4,)</f>
        <v>4648.82652302337</v>
      </c>
      <c r="H86" s="104" t="n">
        <f aca="false">H81*VLOOKUP($A86,'COEFICIENTES EMPLEO'!$A$2:$D$65,4,)</f>
        <v>4467.52228862545</v>
      </c>
      <c r="I86" s="104" t="n">
        <f aca="false">I81*VLOOKUP($A86,'COEFICIENTES EMPLEO'!$A$2:$D$65,4,)</f>
        <v>5271.67630057804</v>
      </c>
      <c r="J86" s="104" t="n">
        <f aca="false">J81*VLOOKUP($A86,'COEFICIENTES EMPLEO'!$A$2:$D$65,4,)</f>
        <v>6568.78612716763</v>
      </c>
      <c r="K86" s="104" t="n">
        <f aca="false">K81*VLOOKUP($A86,'COEFICIENTES EMPLEO'!$A$2:$D$65,4,)</f>
        <v>6207.22543352601</v>
      </c>
      <c r="L86" s="104" t="n">
        <f aca="false">L81*VLOOKUP($A86,'COEFICIENTES EMPLEO'!$A$2:$D$65,4,)</f>
        <v>5292.08092485549</v>
      </c>
      <c r="M86" s="104" t="n">
        <f aca="false">M81*VLOOKUP($A86,'COEFICIENTES EMPLEO'!$A$2:$D$65,4,)</f>
        <v>5184.9710982659</v>
      </c>
      <c r="N86" s="104" t="n">
        <f aca="false">N81*VLOOKUP($A86,'COEFICIENTES EMPLEO'!$A$2:$D$65,4,)</f>
        <v>5269.07514450867</v>
      </c>
      <c r="O86" s="104" t="n">
        <f aca="false">O81*VLOOKUP($A86,'COEFICIENTES EMPLEO'!$A$2:$D$65,4,)</f>
        <v>4979.19075144509</v>
      </c>
      <c r="P86" s="104" t="n">
        <f aca="false">P81*VLOOKUP($A86,'COEFICIENTES EMPLEO'!$A$2:$D$65,4,)</f>
        <v>5199.71098265896</v>
      </c>
      <c r="Q86" s="104" t="n">
        <f aca="false">Q81*VLOOKUP($A86,'COEFICIENTES EMPLEO'!$A$2:$D$65,4,)</f>
        <v>5866.18497109827</v>
      </c>
      <c r="R86" s="104" t="n">
        <f aca="false">R81*VLOOKUP($A86,'COEFICIENTES EMPLEO'!$A$2:$D$65,4,)</f>
        <v>5962.42774566474</v>
      </c>
      <c r="S86" s="104" t="n">
        <f aca="false">S81*VLOOKUP($A86,'COEFICIENTES EMPLEO'!$A$2:$D$65,4,)</f>
        <v>6674.56647398844</v>
      </c>
      <c r="T86" s="104" t="n">
        <f aca="false">T81*VLOOKUP($A86,'COEFICIENTES EMPLEO'!$A$2:$D$65,4,)</f>
        <v>6770.49132947977</v>
      </c>
      <c r="U86" s="104" t="n">
        <f aca="false">U81*VLOOKUP($A86,'COEFICIENTES EMPLEO'!$A$2:$D$65,4,)</f>
        <v>7122.45375722544</v>
      </c>
      <c r="V86" s="104" t="n">
        <f aca="false">V81*VLOOKUP($A86,'COEFICIENTES EMPLEO'!$A$2:$D$65,4,)</f>
        <v>6751.86416184971</v>
      </c>
      <c r="W86" s="104" t="n">
        <f aca="false">W81*VLOOKUP($A86,'COEFICIENTES EMPLEO'!$A$2:$D$65,4,)</f>
        <v>6687.59248554913</v>
      </c>
      <c r="X86" s="104" t="n">
        <f aca="false">X81*VLOOKUP($A86,'COEFICIENTES EMPLEO'!$A$2:$D$65,4,)</f>
        <v>6210.49132947977</v>
      </c>
      <c r="Y86" s="104" t="n">
        <f aca="false">Y81*VLOOKUP($A86,'COEFICIENTES EMPLEO'!$A$2:$D$65,4,)</f>
        <v>5979.52312138728</v>
      </c>
      <c r="Z86" s="104" t="n">
        <f aca="false">Z81*VLOOKUP($A86,'COEFICIENTES EMPLEO'!$A$2:$D$65,4,)</f>
        <v>5346.99421965318</v>
      </c>
      <c r="AA86" s="104" t="n">
        <f aca="false">AA81*VLOOKUP($A86,'COEFICIENTES EMPLEO'!$A$2:$D$65,4,)</f>
        <v>5350.49132947977</v>
      </c>
      <c r="AB86" s="104" t="n">
        <f aca="false">AB81*VLOOKUP($A86,'COEFICIENTES EMPLEO'!$A$2:$D$65,4,)</f>
        <v>4458.29479768786</v>
      </c>
      <c r="AC86" s="104" t="n">
        <f aca="false">AC81*VLOOKUP($A86,'COEFICIENTES EMPLEO'!$A$2:$D$65,4,)</f>
        <v>4516.90751445087</v>
      </c>
      <c r="AD86" s="104" t="n">
        <f aca="false">AD81*VLOOKUP($A86,'COEFICIENTES EMPLEO'!$A$2:$D$65,4,)</f>
        <v>4177.05202312139</v>
      </c>
      <c r="AE86" s="104" t="n">
        <f aca="false">AE81*VLOOKUP($A86,'COEFICIENTES EMPLEO'!$A$2:$D$65,4,)</f>
        <v>4222.42774566474</v>
      </c>
      <c r="AF86" s="104" t="n">
        <f aca="false">AF81*VLOOKUP($A86,'COEFICIENTES EMPLEO'!$A$2:$D$65,4,)</f>
        <v>4261.45086705202</v>
      </c>
      <c r="AG86" s="104" t="n">
        <f aca="false">AG81*VLOOKUP($A86,'COEFICIENTES EMPLEO'!$A$2:$D$65,4,)</f>
        <v>4482.45664739884</v>
      </c>
      <c r="AH86" s="104" t="n">
        <f aca="false">AH81*VLOOKUP($A86,'COEFICIENTES EMPLEO'!$A$2:$D$65,4,)</f>
        <v>4564.45086705202</v>
      </c>
      <c r="AI86" s="104"/>
      <c r="AJ86" s="104" t="s">
        <v>138</v>
      </c>
    </row>
    <row r="87" customFormat="false" ht="15" hidden="false" customHeight="false" outlineLevel="0" collapsed="false">
      <c r="A87" s="17" t="s">
        <v>44</v>
      </c>
      <c r="B87" s="103" t="s">
        <v>140</v>
      </c>
      <c r="C87" s="17" t="s">
        <v>84</v>
      </c>
      <c r="D87" s="104" t="n">
        <v>4000</v>
      </c>
      <c r="E87" s="104" t="n">
        <v>4000</v>
      </c>
      <c r="F87" s="104" t="n">
        <v>4000</v>
      </c>
      <c r="G87" s="104" t="n">
        <v>4000</v>
      </c>
      <c r="H87" s="104" t="n">
        <v>4000</v>
      </c>
      <c r="I87" s="104" t="n">
        <v>4200</v>
      </c>
      <c r="J87" s="104" t="n">
        <v>4200</v>
      </c>
      <c r="K87" s="104" t="n">
        <v>4400</v>
      </c>
      <c r="L87" s="104" t="n">
        <v>4500</v>
      </c>
      <c r="M87" s="104" t="n">
        <v>4900</v>
      </c>
      <c r="N87" s="104" t="n">
        <v>5000</v>
      </c>
      <c r="O87" s="104" t="n">
        <v>5000</v>
      </c>
      <c r="P87" s="104" t="n">
        <v>6160.91671362762</v>
      </c>
      <c r="Q87" s="104" t="n">
        <v>6429.27947147368</v>
      </c>
      <c r="R87" s="104" t="n">
        <v>6233.53294057903</v>
      </c>
      <c r="S87" s="104" t="n">
        <v>7242.83084299847</v>
      </c>
      <c r="T87" s="104" t="n">
        <v>7290.4405357276</v>
      </c>
      <c r="U87" s="104" t="n">
        <v>7588.81331170803</v>
      </c>
      <c r="V87" s="104" t="n">
        <v>7240.35063838281</v>
      </c>
      <c r="W87" s="104" t="n">
        <v>6754.22005695625</v>
      </c>
      <c r="X87" s="104" t="n">
        <v>7210</v>
      </c>
      <c r="Y87" s="104" t="n">
        <v>7902.24</v>
      </c>
      <c r="Z87" s="104" t="n">
        <v>6516.39554000001</v>
      </c>
      <c r="AA87" s="104" t="n">
        <v>6797.40293883995</v>
      </c>
      <c r="AB87" s="104" t="n">
        <v>6932</v>
      </c>
      <c r="AC87" s="104" t="n">
        <v>7167</v>
      </c>
      <c r="AD87" s="104" t="n">
        <v>7714</v>
      </c>
      <c r="AE87" s="104" t="n">
        <v>8181</v>
      </c>
      <c r="AF87" s="104" t="n">
        <v>8433</v>
      </c>
      <c r="AG87" s="104" t="n">
        <v>8597</v>
      </c>
      <c r="AH87" s="104" t="n">
        <v>9680</v>
      </c>
      <c r="AI87" s="104"/>
      <c r="AJ87" s="104" t="s">
        <v>147</v>
      </c>
      <c r="AK87" s="104"/>
    </row>
    <row r="88" customFormat="false" ht="15" hidden="false" customHeight="false" outlineLevel="0" collapsed="false">
      <c r="A88" s="17" t="s">
        <v>44</v>
      </c>
      <c r="B88" s="103" t="s">
        <v>140</v>
      </c>
      <c r="C88" s="17" t="s">
        <v>85</v>
      </c>
      <c r="D88" s="104" t="n">
        <v>4000</v>
      </c>
      <c r="E88" s="104" t="n">
        <v>4000</v>
      </c>
      <c r="F88" s="104" t="n">
        <v>4000</v>
      </c>
      <c r="G88" s="104" t="n">
        <v>4000</v>
      </c>
      <c r="H88" s="104" t="n">
        <v>4000</v>
      </c>
      <c r="I88" s="104" t="n">
        <v>4200</v>
      </c>
      <c r="J88" s="104" t="n">
        <v>4200</v>
      </c>
      <c r="K88" s="104" t="n">
        <v>4400</v>
      </c>
      <c r="L88" s="104" t="n">
        <v>4500</v>
      </c>
      <c r="M88" s="104" t="n">
        <v>4900</v>
      </c>
      <c r="N88" s="104" t="n">
        <v>5000</v>
      </c>
      <c r="O88" s="104" t="n">
        <v>5000</v>
      </c>
      <c r="P88" s="104" t="n">
        <v>6160.91671362762</v>
      </c>
      <c r="Q88" s="104" t="n">
        <v>6429.27947147368</v>
      </c>
      <c r="R88" s="104" t="n">
        <v>6233.53294057903</v>
      </c>
      <c r="S88" s="104" t="n">
        <v>7242.83084299847</v>
      </c>
      <c r="T88" s="104" t="n">
        <v>7290.4405357276</v>
      </c>
      <c r="U88" s="104" t="n">
        <v>7588.81331170803</v>
      </c>
      <c r="V88" s="104" t="n">
        <v>7240.35063838281</v>
      </c>
      <c r="W88" s="104" t="n">
        <v>6754.22005695625</v>
      </c>
      <c r="X88" s="104" t="n">
        <v>7209.62773184762</v>
      </c>
      <c r="Y88" s="104" t="n">
        <v>7902.24</v>
      </c>
      <c r="Z88" s="104" t="n">
        <v>6516.39554000001</v>
      </c>
      <c r="AA88" s="104" t="n">
        <v>6797.40293883995</v>
      </c>
      <c r="AB88" s="104" t="n">
        <v>6932</v>
      </c>
      <c r="AC88" s="104" t="n">
        <v>7167</v>
      </c>
      <c r="AD88" s="104" t="n">
        <v>7714</v>
      </c>
      <c r="AE88" s="104" t="n">
        <v>8181</v>
      </c>
      <c r="AF88" s="104" t="n">
        <v>8433</v>
      </c>
      <c r="AG88" s="104" t="n">
        <v>8597</v>
      </c>
      <c r="AH88" s="104" t="n">
        <v>9680</v>
      </c>
      <c r="AI88" s="104"/>
      <c r="AJ88" s="104" t="s">
        <v>147</v>
      </c>
    </row>
    <row r="89" customFormat="false" ht="15" hidden="false" customHeight="false" outlineLevel="0" collapsed="false">
      <c r="A89" s="17" t="s">
        <v>44</v>
      </c>
      <c r="B89" s="103" t="s">
        <v>140</v>
      </c>
      <c r="C89" s="17" t="s">
        <v>86</v>
      </c>
      <c r="D89" s="104" t="n">
        <v>107191.375691662</v>
      </c>
      <c r="E89" s="104" t="n">
        <v>112186.605609616</v>
      </c>
      <c r="F89" s="104" t="n">
        <v>128038.542262927</v>
      </c>
      <c r="G89" s="104" t="n">
        <v>136418.622400305</v>
      </c>
      <c r="H89" s="104" t="n">
        <v>141665.712650258</v>
      </c>
      <c r="I89" s="104" t="n">
        <v>141961.457737073</v>
      </c>
      <c r="J89" s="104" t="n">
        <v>144233.924823507</v>
      </c>
      <c r="K89" s="104" t="n">
        <v>145300.515168861</v>
      </c>
      <c r="L89" s="104" t="n">
        <v>147775</v>
      </c>
      <c r="M89" s="104" t="n">
        <v>149120</v>
      </c>
      <c r="N89" s="104" t="n">
        <v>170035</v>
      </c>
      <c r="O89" s="104" t="n">
        <v>181937.45</v>
      </c>
      <c r="P89" s="104" t="n">
        <v>189000</v>
      </c>
      <c r="Q89" s="104" t="n">
        <v>197618</v>
      </c>
      <c r="R89" s="104" t="n">
        <v>209408</v>
      </c>
      <c r="S89" s="104" t="n">
        <v>222652</v>
      </c>
      <c r="T89" s="104" t="n">
        <v>232512</v>
      </c>
      <c r="U89" s="104" t="n">
        <v>233908.67344</v>
      </c>
      <c r="V89" s="104" t="n">
        <v>205750.20045</v>
      </c>
      <c r="W89" s="104" t="n">
        <v>208124.03296</v>
      </c>
      <c r="X89" s="104" t="n">
        <v>222156.93108</v>
      </c>
      <c r="Y89" s="104" t="n">
        <v>208088.71022</v>
      </c>
      <c r="Z89" s="104" t="n">
        <v>203371.90763</v>
      </c>
      <c r="AA89" s="104" t="n">
        <v>213278.95605</v>
      </c>
      <c r="AB89" s="104" t="n">
        <v>223915.29565</v>
      </c>
      <c r="AC89" s="104" t="n">
        <v>223949.01264</v>
      </c>
      <c r="AD89" s="104" t="n">
        <v>236785.32723</v>
      </c>
      <c r="AE89" s="104" t="n">
        <v>248402.87712</v>
      </c>
      <c r="AF89" s="104" t="n">
        <v>259862.93896</v>
      </c>
      <c r="AG89" s="104" t="n">
        <v>261289.96466</v>
      </c>
      <c r="AH89" s="104" t="n">
        <v>250407.12579</v>
      </c>
      <c r="AI89" s="104"/>
      <c r="AJ89" s="104" t="s">
        <v>147</v>
      </c>
    </row>
    <row r="90" customFormat="false" ht="15" hidden="false" customHeight="false" outlineLevel="0" collapsed="false">
      <c r="A90" s="17" t="s">
        <v>44</v>
      </c>
      <c r="B90" s="103" t="s">
        <v>140</v>
      </c>
      <c r="C90" s="17" t="s">
        <v>87</v>
      </c>
      <c r="D90" s="107" t="n">
        <f aca="false">IFERROR(D89/D88,0)</f>
        <v>26.7978439229155</v>
      </c>
      <c r="E90" s="107" t="n">
        <f aca="false">IFERROR(E89/E88,0)</f>
        <v>28.0466514024041</v>
      </c>
      <c r="F90" s="107" t="n">
        <f aca="false">IFERROR(F89/F88,0)</f>
        <v>32.0096355657317</v>
      </c>
      <c r="G90" s="107" t="n">
        <f aca="false">IFERROR(G89/G88,0)</f>
        <v>34.1046556000763</v>
      </c>
      <c r="H90" s="107" t="n">
        <f aca="false">IFERROR(H89/H88,0)</f>
        <v>35.4164281625644</v>
      </c>
      <c r="I90" s="107" t="n">
        <f aca="false">IFERROR(I89/I88,0)</f>
        <v>33.8003470802555</v>
      </c>
      <c r="J90" s="107" t="n">
        <f aca="false">IFERROR(J89/J88,0)</f>
        <v>34.3414106722636</v>
      </c>
      <c r="K90" s="107" t="n">
        <f aca="false">IFERROR(K89/K88,0)</f>
        <v>33.0228443565593</v>
      </c>
      <c r="L90" s="107" t="n">
        <f aca="false">IFERROR(L89/L88,0)</f>
        <v>32.8388888888889</v>
      </c>
      <c r="M90" s="107" t="n">
        <f aca="false">IFERROR(M89/M88,0)</f>
        <v>30.4326530612245</v>
      </c>
      <c r="N90" s="107" t="n">
        <f aca="false">IFERROR(N89/N88,0)</f>
        <v>34.007</v>
      </c>
      <c r="O90" s="107" t="n">
        <f aca="false">IFERROR(O89/O88,0)</f>
        <v>36.38749</v>
      </c>
      <c r="P90" s="107" t="n">
        <f aca="false">IFERROR(P89/P88,0)</f>
        <v>30.6772528805562</v>
      </c>
      <c r="Q90" s="107" t="n">
        <f aca="false">IFERROR(Q89/Q88,0)</f>
        <v>30.737192383193</v>
      </c>
      <c r="R90" s="107" t="n">
        <f aca="false">IFERROR(R89/R88,0)</f>
        <v>33.5937905512293</v>
      </c>
      <c r="S90" s="107" t="n">
        <f aca="false">IFERROR(S89/S88,0)</f>
        <v>30.7410189229028</v>
      </c>
      <c r="T90" s="107" t="n">
        <f aca="false">IFERROR(T89/T88,0)</f>
        <v>31.8927229240194</v>
      </c>
      <c r="U90" s="107" t="n">
        <f aca="false">IFERROR(U89/U88,0)</f>
        <v>30.8228261563801</v>
      </c>
      <c r="V90" s="107" t="n">
        <f aca="false">IFERROR(V89/V88,0)</f>
        <v>28.4171597103695</v>
      </c>
      <c r="W90" s="107" t="n">
        <f aca="false">IFERROR(W89/W88,0)</f>
        <v>30.8139253984849</v>
      </c>
      <c r="X90" s="107" t="n">
        <f aca="false">IFERROR(X89/X88,0)</f>
        <v>30.8139253984848</v>
      </c>
      <c r="Y90" s="107" t="n">
        <f aca="false">IFERROR(Y89/Y88,0)</f>
        <v>26.3328765286805</v>
      </c>
      <c r="Z90" s="107" t="n">
        <f aca="false">IFERROR(Z89/Z88,0)</f>
        <v>31.2092638302309</v>
      </c>
      <c r="AA90" s="107" t="n">
        <f aca="false">IFERROR(AA89/AA88,0)</f>
        <v>31.3765357106222</v>
      </c>
      <c r="AB90" s="107" t="n">
        <f aca="false">IFERROR(AB89/AB88,0)</f>
        <v>32.3016871970571</v>
      </c>
      <c r="AC90" s="107" t="n">
        <f aca="false">IFERROR(AC89/AC88,0)</f>
        <v>31.2472460778569</v>
      </c>
      <c r="AD90" s="107" t="n">
        <f aca="false">IFERROR(AD89/AD88,0)</f>
        <v>30.6955311420793</v>
      </c>
      <c r="AE90" s="107" t="n">
        <f aca="false">IFERROR(AE89/AE88,0)</f>
        <v>30.3633879867987</v>
      </c>
      <c r="AF90" s="107" t="n">
        <f aca="false">IFERROR(AF89/AF88,0)</f>
        <v>30.8150052128543</v>
      </c>
      <c r="AG90" s="107" t="n">
        <f aca="false">IFERROR(AG89/AG88,0)</f>
        <v>30.3931562940561</v>
      </c>
      <c r="AH90" s="107" t="n">
        <f aca="false">IFERROR(AH89/AH88,0)</f>
        <v>25.8685047303719</v>
      </c>
      <c r="AI90" s="107"/>
      <c r="AJ90" s="104" t="s">
        <v>147</v>
      </c>
    </row>
    <row r="91" customFormat="false" ht="15" hidden="false" customHeight="false" outlineLevel="0" collapsed="false">
      <c r="A91" s="17" t="s">
        <v>44</v>
      </c>
      <c r="B91" s="103" t="s">
        <v>140</v>
      </c>
      <c r="C91" s="17" t="s">
        <v>88</v>
      </c>
      <c r="D91" s="104" t="n">
        <f aca="false">D87*VLOOKUP($A91,'COEFICIENTES EMPLEO'!$A$2:$C$65,3,)</f>
        <v>60419.5804195804</v>
      </c>
      <c r="E91" s="104" t="n">
        <f aca="false">E87*VLOOKUP($A91,'COEFICIENTES EMPLEO'!$A$2:$C$65,3,)</f>
        <v>60419.5804195804</v>
      </c>
      <c r="F91" s="104" t="n">
        <f aca="false">F87*VLOOKUP($A91,'COEFICIENTES EMPLEO'!$A$2:$C$65,3,)</f>
        <v>60419.5804195804</v>
      </c>
      <c r="G91" s="104" t="n">
        <f aca="false">G87*VLOOKUP($A91,'COEFICIENTES EMPLEO'!$A$2:$C$65,3,)</f>
        <v>60419.5804195804</v>
      </c>
      <c r="H91" s="104" t="n">
        <f aca="false">H87*VLOOKUP($A91,'COEFICIENTES EMPLEO'!$A$2:$C$65,3,)</f>
        <v>60419.5804195804</v>
      </c>
      <c r="I91" s="104" t="n">
        <f aca="false">I87*VLOOKUP($A91,'COEFICIENTES EMPLEO'!$A$2:$C$65,3,)</f>
        <v>63440.5594405594</v>
      </c>
      <c r="J91" s="104" t="n">
        <f aca="false">J87*VLOOKUP($A91,'COEFICIENTES EMPLEO'!$A$2:$C$65,3,)</f>
        <v>63440.5594405594</v>
      </c>
      <c r="K91" s="104" t="n">
        <f aca="false">K87*VLOOKUP($A91,'COEFICIENTES EMPLEO'!$A$2:$C$65,3,)</f>
        <v>66461.5384615385</v>
      </c>
      <c r="L91" s="104" t="n">
        <f aca="false">L87*VLOOKUP($A91,'COEFICIENTES EMPLEO'!$A$2:$C$65,3,)</f>
        <v>67972.027972028</v>
      </c>
      <c r="M91" s="104" t="n">
        <f aca="false">M87*VLOOKUP($A91,'COEFICIENTES EMPLEO'!$A$2:$C$65,3,)</f>
        <v>74013.986013986</v>
      </c>
      <c r="N91" s="104" t="n">
        <f aca="false">N87*VLOOKUP($A91,'COEFICIENTES EMPLEO'!$A$2:$C$65,3,)</f>
        <v>75524.4755244755</v>
      </c>
      <c r="O91" s="104" t="n">
        <f aca="false">O87*VLOOKUP($A91,'COEFICIENTES EMPLEO'!$A$2:$C$65,3,)</f>
        <v>75524.4755244755</v>
      </c>
      <c r="P91" s="104" t="n">
        <f aca="false">P87*VLOOKUP($A91,'COEFICIENTES EMPLEO'!$A$2:$C$65,3,)</f>
        <v>93060.0007093403</v>
      </c>
      <c r="Q91" s="104" t="n">
        <f aca="false">Q87*VLOOKUP($A91,'COEFICIENTES EMPLEO'!$A$2:$C$65,3,)</f>
        <v>97113.5920166654</v>
      </c>
      <c r="R91" s="104" t="n">
        <f aca="false">R87*VLOOKUP($A91,'COEFICIENTES EMPLEO'!$A$2:$C$65,3,)</f>
        <v>94156.8612003546</v>
      </c>
      <c r="S91" s="104" t="n">
        <f aca="false">S87*VLOOKUP($A91,'COEFICIENTES EMPLEO'!$A$2:$C$65,3,)</f>
        <v>109402.200145991</v>
      </c>
      <c r="T91" s="104" t="n">
        <f aca="false">T87*VLOOKUP($A91,'COEFICIENTES EMPLEO'!$A$2:$C$65,3,)</f>
        <v>110121.339560641</v>
      </c>
      <c r="U91" s="104" t="n">
        <f aca="false">U87*VLOOKUP($A91,'COEFICIENTES EMPLEO'!$A$2:$C$65,3,)</f>
        <v>114628.229043981</v>
      </c>
      <c r="V91" s="104" t="n">
        <f aca="false">V87*VLOOKUP($A91,'COEFICIENTES EMPLEO'!$A$2:$C$65,3,)</f>
        <v>109364.736915433</v>
      </c>
      <c r="W91" s="104" t="n">
        <f aca="false">W87*VLOOKUP($A91,'COEFICIENTES EMPLEO'!$A$2:$C$65,3,)</f>
        <v>102021.785475703</v>
      </c>
      <c r="X91" s="104" t="n">
        <f aca="false">X87*VLOOKUP($A91,'COEFICIENTES EMPLEO'!$A$2:$C$65,3,)</f>
        <v>108906.293706294</v>
      </c>
      <c r="Y91" s="104" t="n">
        <f aca="false">Y87*VLOOKUP($A91,'COEFICIENTES EMPLEO'!$A$2:$C$65,3,)</f>
        <v>119362.506293706</v>
      </c>
      <c r="Z91" s="104" t="n">
        <f aca="false">Z87*VLOOKUP($A91,'COEFICIENTES EMPLEO'!$A$2:$C$65,3,)</f>
        <v>98429.4710937065</v>
      </c>
      <c r="AA91" s="104" t="n">
        <f aca="false">AA87*VLOOKUP($A91,'COEFICIENTES EMPLEO'!$A$2:$C$65,3,)</f>
        <v>102674.058376883</v>
      </c>
      <c r="AB91" s="104" t="n">
        <f aca="false">AB87*VLOOKUP($A91,'COEFICIENTES EMPLEO'!$A$2:$C$65,3,)</f>
        <v>104707.132867133</v>
      </c>
      <c r="AC91" s="104" t="n">
        <f aca="false">AC87*VLOOKUP($A91,'COEFICIENTES EMPLEO'!$A$2:$C$65,3,)</f>
        <v>108256.783216783</v>
      </c>
      <c r="AD91" s="104" t="n">
        <f aca="false">AD87*VLOOKUP($A91,'COEFICIENTES EMPLEO'!$A$2:$C$65,3,)</f>
        <v>116519.160839161</v>
      </c>
      <c r="AE91" s="104" t="n">
        <f aca="false">AE87*VLOOKUP($A91,'COEFICIENTES EMPLEO'!$A$2:$C$65,3,)</f>
        <v>123573.146853147</v>
      </c>
      <c r="AF91" s="104" t="n">
        <f aca="false">AF87*VLOOKUP($A91,'COEFICIENTES EMPLEO'!$A$2:$C$65,3,)</f>
        <v>127379.58041958</v>
      </c>
      <c r="AG91" s="104" t="n">
        <f aca="false">AG87*VLOOKUP($A91,'COEFICIENTES EMPLEO'!$A$2:$C$65,3,)</f>
        <v>129856.783216783</v>
      </c>
      <c r="AH91" s="104" t="n">
        <f aca="false">AH87*VLOOKUP($A91,'COEFICIENTES EMPLEO'!$A$2:$C$65,3,)</f>
        <v>146215.384615385</v>
      </c>
      <c r="AI91" s="104"/>
      <c r="AJ91" s="104" t="s">
        <v>147</v>
      </c>
    </row>
    <row r="92" customFormat="false" ht="15" hidden="false" customHeight="false" outlineLevel="0" collapsed="false">
      <c r="A92" s="17" t="s">
        <v>44</v>
      </c>
      <c r="B92" s="103" t="s">
        <v>140</v>
      </c>
      <c r="C92" s="17" t="s">
        <v>89</v>
      </c>
      <c r="D92" s="104" t="n">
        <f aca="false">D87*VLOOKUP($A92,'COEFICIENTES EMPLEO'!$A$2:$D$65,4,)</f>
        <v>51165.7174825175</v>
      </c>
      <c r="E92" s="104" t="n">
        <f aca="false">E87*VLOOKUP($A92,'COEFICIENTES EMPLEO'!$A$2:$D$65,4,)</f>
        <v>51165.7174825175</v>
      </c>
      <c r="F92" s="104" t="n">
        <f aca="false">F87*VLOOKUP($A92,'COEFICIENTES EMPLEO'!$A$2:$D$65,4,)</f>
        <v>51165.7174825175</v>
      </c>
      <c r="G92" s="104" t="n">
        <f aca="false">G87*VLOOKUP($A92,'COEFICIENTES EMPLEO'!$A$2:$D$65,4,)</f>
        <v>51165.7174825175</v>
      </c>
      <c r="H92" s="104" t="n">
        <f aca="false">H87*VLOOKUP($A92,'COEFICIENTES EMPLEO'!$A$2:$D$65,4,)</f>
        <v>51165.7174825175</v>
      </c>
      <c r="I92" s="104" t="n">
        <f aca="false">I87*VLOOKUP($A92,'COEFICIENTES EMPLEO'!$A$2:$D$65,4,)</f>
        <v>53724.0033566434</v>
      </c>
      <c r="J92" s="104" t="n">
        <f aca="false">J87*VLOOKUP($A92,'COEFICIENTES EMPLEO'!$A$2:$D$65,4,)</f>
        <v>53724.0033566434</v>
      </c>
      <c r="K92" s="104" t="n">
        <f aca="false">K87*VLOOKUP($A92,'COEFICIENTES EMPLEO'!$A$2:$D$65,4,)</f>
        <v>56282.2892307692</v>
      </c>
      <c r="L92" s="104" t="n">
        <f aca="false">L87*VLOOKUP($A92,'COEFICIENTES EMPLEO'!$A$2:$D$65,4,)</f>
        <v>57561.4321678322</v>
      </c>
      <c r="M92" s="104" t="n">
        <f aca="false">M87*VLOOKUP($A92,'COEFICIENTES EMPLEO'!$A$2:$D$65,4,)</f>
        <v>62678.0039160839</v>
      </c>
      <c r="N92" s="104" t="n">
        <f aca="false">N87*VLOOKUP($A92,'COEFICIENTES EMPLEO'!$A$2:$D$65,4,)</f>
        <v>63957.1468531469</v>
      </c>
      <c r="O92" s="104" t="n">
        <f aca="false">O87*VLOOKUP($A92,'COEFICIENTES EMPLEO'!$A$2:$D$65,4,)</f>
        <v>63957.1468531469</v>
      </c>
      <c r="P92" s="104" t="n">
        <f aca="false">P87*VLOOKUP($A92,'COEFICIENTES EMPLEO'!$A$2:$D$65,4,)</f>
        <v>78806.9310006978</v>
      </c>
      <c r="Q92" s="104" t="n">
        <f aca="false">Q87*VLOOKUP($A92,'COEFICIENTES EMPLEO'!$A$2:$D$65,4,)</f>
        <v>82239.6742633929</v>
      </c>
      <c r="R92" s="104" t="n">
        <f aca="false">R87*VLOOKUP($A92,'COEFICIENTES EMPLEO'!$A$2:$D$65,4,)</f>
        <v>79735.7963389083</v>
      </c>
      <c r="S92" s="104" t="n">
        <f aca="false">S87*VLOOKUP($A92,'COEFICIENTES EMPLEO'!$A$2:$D$65,4,)</f>
        <v>92646.1591716309</v>
      </c>
      <c r="T92" s="104" t="n">
        <f aca="false">T87*VLOOKUP($A92,'COEFICIENTES EMPLEO'!$A$2:$D$65,4,)</f>
        <v>93255.1551935329</v>
      </c>
      <c r="U92" s="104" t="n">
        <f aca="false">U87*VLOOKUP($A92,'COEFICIENTES EMPLEO'!$A$2:$D$65,4,)</f>
        <v>97071.7694836052</v>
      </c>
      <c r="V92" s="104" t="n">
        <f aca="false">V87*VLOOKUP($A92,'COEFICIENTES EMPLEO'!$A$2:$D$65,4,)</f>
        <v>92614.433809465</v>
      </c>
      <c r="W92" s="104" t="n">
        <f aca="false">W87*VLOOKUP($A92,'COEFICIENTES EMPLEO'!$A$2:$D$65,4,)</f>
        <v>86396.1288122442</v>
      </c>
      <c r="X92" s="104" t="n">
        <f aca="false">X87*VLOOKUP($A92,'COEFICIENTES EMPLEO'!$A$2:$D$65,4,)</f>
        <v>92226.2057622378</v>
      </c>
      <c r="Y92" s="104" t="n">
        <f aca="false">Y87*VLOOKUP($A92,'COEFICIENTES EMPLEO'!$A$2:$D$65,4,)</f>
        <v>101080.944829762</v>
      </c>
      <c r="Z92" s="104" t="n">
        <f aca="false">Z87*VLOOKUP($A92,'COEFICIENTES EMPLEO'!$A$2:$D$65,4,)</f>
        <v>83354.0133009944</v>
      </c>
      <c r="AA92" s="104" t="n">
        <f aca="false">AA87*VLOOKUP($A92,'COEFICIENTES EMPLEO'!$A$2:$D$65,4,)</f>
        <v>86948.4995958798</v>
      </c>
      <c r="AB92" s="104" t="n">
        <f aca="false">AB87*VLOOKUP($A92,'COEFICIENTES EMPLEO'!$A$2:$D$65,4,)</f>
        <v>88670.1883972028</v>
      </c>
      <c r="AC92" s="104" t="n">
        <f aca="false">AC87*VLOOKUP($A92,'COEFICIENTES EMPLEO'!$A$2:$D$65,4,)</f>
        <v>91676.1742993007</v>
      </c>
      <c r="AD92" s="104" t="n">
        <f aca="false">AD87*VLOOKUP($A92,'COEFICIENTES EMPLEO'!$A$2:$D$65,4,)</f>
        <v>98673.086165035</v>
      </c>
      <c r="AE92" s="104" t="n">
        <f aca="false">AE87*VLOOKUP($A92,'COEFICIENTES EMPLEO'!$A$2:$D$65,4,)</f>
        <v>104646.683681119</v>
      </c>
      <c r="AF92" s="104" t="n">
        <f aca="false">AF87*VLOOKUP($A92,'COEFICIENTES EMPLEO'!$A$2:$D$65,4,)</f>
        <v>107870.123882518</v>
      </c>
      <c r="AG92" s="104" t="n">
        <f aca="false">AG87*VLOOKUP($A92,'COEFICIENTES EMPLEO'!$A$2:$D$65,4,)</f>
        <v>109967.918299301</v>
      </c>
      <c r="AH92" s="104" t="n">
        <f aca="false">AH87*VLOOKUP($A92,'COEFICIENTES EMPLEO'!$A$2:$D$65,4,)</f>
        <v>123821.036307692</v>
      </c>
      <c r="AI92" s="104"/>
      <c r="AJ92" s="104" t="s">
        <v>147</v>
      </c>
    </row>
    <row r="93" customFormat="false" ht="15" hidden="false" customHeight="false" outlineLevel="0" collapsed="false">
      <c r="A93" s="17" t="s">
        <v>4</v>
      </c>
      <c r="B93" s="17" t="s">
        <v>4</v>
      </c>
      <c r="C93" s="17" t="s">
        <v>84</v>
      </c>
      <c r="D93" s="104" t="n">
        <v>91472.5633999986</v>
      </c>
      <c r="E93" s="104" t="n">
        <v>91472.5633999986</v>
      </c>
      <c r="F93" s="104" t="n">
        <v>91472.5633999986</v>
      </c>
      <c r="G93" s="104" t="n">
        <v>91472.5633999986</v>
      </c>
      <c r="H93" s="104" t="n">
        <v>91472.5633999986</v>
      </c>
      <c r="I93" s="104" t="n">
        <v>91472.5633999986</v>
      </c>
      <c r="J93" s="104" t="n">
        <v>91472.5633999986</v>
      </c>
      <c r="K93" s="104" t="n">
        <v>91472.5633999986</v>
      </c>
      <c r="L93" s="104" t="n">
        <v>91472.5633999986</v>
      </c>
      <c r="M93" s="104" t="n">
        <v>91472.5633999986</v>
      </c>
      <c r="N93" s="104" t="n">
        <v>91472.5633999986</v>
      </c>
      <c r="O93" s="104" t="n">
        <v>100918.92430909</v>
      </c>
      <c r="P93" s="104" t="n">
        <v>110497.118854545</v>
      </c>
      <c r="Q93" s="104" t="n">
        <v>122368.271581819</v>
      </c>
      <c r="R93" s="104" t="n">
        <v>147791.401909092</v>
      </c>
      <c r="S93" s="104" t="n">
        <v>170155.292396365</v>
      </c>
      <c r="T93" s="104" t="n">
        <v>194844.65094182</v>
      </c>
      <c r="U93" s="104" t="n">
        <v>222241.387850912</v>
      </c>
      <c r="V93" s="104" t="n">
        <v>264971.506571823</v>
      </c>
      <c r="W93" s="104" t="n">
        <v>294749.015662732</v>
      </c>
      <c r="X93" s="104" t="n">
        <v>331508.743844549</v>
      </c>
      <c r="Y93" s="104" t="n">
        <v>362262.635662732</v>
      </c>
      <c r="Z93" s="104" t="n">
        <v>398448.840455345</v>
      </c>
      <c r="AA93" s="104" t="n">
        <v>430893.000313174</v>
      </c>
      <c r="AB93" s="104" t="n">
        <v>455587.383429597</v>
      </c>
      <c r="AC93" s="106" t="n">
        <v>474771.735360684</v>
      </c>
      <c r="AD93" s="106" t="n">
        <v>498195.919401302</v>
      </c>
      <c r="AE93" s="104" t="n">
        <v>512962.340871218</v>
      </c>
      <c r="AF93" s="104" t="n">
        <v>516461</v>
      </c>
      <c r="AG93" s="104" t="n">
        <v>520522.470871218</v>
      </c>
      <c r="AH93" s="104" t="n">
        <v>540430</v>
      </c>
      <c r="AI93" s="104"/>
      <c r="AJ93" s="104" t="s">
        <v>138</v>
      </c>
      <c r="AK93" s="104"/>
    </row>
    <row r="94" customFormat="false" ht="15" hidden="false" customHeight="false" outlineLevel="0" collapsed="false">
      <c r="A94" s="17" t="s">
        <v>4</v>
      </c>
      <c r="B94" s="17" t="s">
        <v>4</v>
      </c>
      <c r="C94" s="17" t="s">
        <v>85</v>
      </c>
      <c r="D94" s="107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7" t="n">
        <v>0</v>
      </c>
      <c r="P94" s="107" t="n">
        <v>0</v>
      </c>
      <c r="Q94" s="107" t="n">
        <v>0</v>
      </c>
      <c r="R94" s="107" t="n">
        <v>0</v>
      </c>
      <c r="S94" s="107" t="n">
        <v>0</v>
      </c>
      <c r="T94" s="107" t="n">
        <v>0</v>
      </c>
      <c r="U94" s="107" t="n">
        <v>0</v>
      </c>
      <c r="V94" s="107" t="n">
        <v>0</v>
      </c>
      <c r="W94" s="107" t="n">
        <v>0</v>
      </c>
      <c r="X94" s="107" t="n">
        <v>0</v>
      </c>
      <c r="Y94" s="107" t="n">
        <v>0</v>
      </c>
      <c r="Z94" s="110" t="n">
        <v>0</v>
      </c>
      <c r="AA94" s="110" t="n">
        <v>0</v>
      </c>
      <c r="AB94" s="110" t="n">
        <v>0</v>
      </c>
      <c r="AC94" s="110" t="n">
        <v>0</v>
      </c>
      <c r="AD94" s="110" t="n">
        <v>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/>
      <c r="AJ94" s="104" t="s">
        <v>138</v>
      </c>
    </row>
    <row r="95" customFormat="false" ht="15" hidden="false" customHeight="false" outlineLevel="0" collapsed="false">
      <c r="A95" s="17" t="s">
        <v>4</v>
      </c>
      <c r="B95" s="17" t="s">
        <v>4</v>
      </c>
      <c r="C95" s="17" t="s">
        <v>86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7" t="n">
        <v>0</v>
      </c>
      <c r="T95" s="107" t="n">
        <v>0</v>
      </c>
      <c r="U95" s="107" t="n">
        <v>0</v>
      </c>
      <c r="V95" s="107" t="n">
        <v>0</v>
      </c>
      <c r="W95" s="107" t="n">
        <v>0</v>
      </c>
      <c r="X95" s="107" t="n">
        <v>0</v>
      </c>
      <c r="Y95" s="107" t="n">
        <v>0</v>
      </c>
      <c r="Z95" s="104" t="n">
        <v>545867.289</v>
      </c>
      <c r="AA95" s="104" t="n">
        <v>959664.9678</v>
      </c>
      <c r="AB95" s="104" t="n">
        <v>986589.8988</v>
      </c>
      <c r="AC95" s="104" t="n">
        <v>885299.4744</v>
      </c>
      <c r="AD95" s="104" t="n">
        <v>1514099.8356</v>
      </c>
      <c r="AE95" s="104" t="n">
        <v>1529882.8182</v>
      </c>
      <c r="AF95" s="104" t="n">
        <v>1852669.6848</v>
      </c>
      <c r="AG95" s="104" t="n">
        <v>3443345</v>
      </c>
      <c r="AH95" s="104" t="n">
        <v>2881645</v>
      </c>
      <c r="AI95" s="104"/>
      <c r="AJ95" s="104" t="s">
        <v>138</v>
      </c>
    </row>
    <row r="96" customFormat="false" ht="15" hidden="false" customHeight="false" outlineLevel="0" collapsed="false">
      <c r="A96" s="17" t="s">
        <v>4</v>
      </c>
      <c r="B96" s="17" t="s">
        <v>4</v>
      </c>
      <c r="C96" s="17" t="s">
        <v>87</v>
      </c>
      <c r="D96" s="107" t="n">
        <f aca="false">IFERROR(D95/D94,0)</f>
        <v>0</v>
      </c>
      <c r="E96" s="107" t="n">
        <f aca="false">IFERROR(E95/E94,0)</f>
        <v>0</v>
      </c>
      <c r="F96" s="107" t="n">
        <f aca="false">IFERROR(F95/F94,0)</f>
        <v>0</v>
      </c>
      <c r="G96" s="107" t="n">
        <f aca="false">IFERROR(G95/G94,0)</f>
        <v>0</v>
      </c>
      <c r="H96" s="107" t="n">
        <f aca="false">IFERROR(H95/H94,0)</f>
        <v>0</v>
      </c>
      <c r="I96" s="107" t="n">
        <f aca="false">IFERROR(I95/I94,0)</f>
        <v>0</v>
      </c>
      <c r="J96" s="107" t="n">
        <f aca="false">IFERROR(J95/J94,0)</f>
        <v>0</v>
      </c>
      <c r="K96" s="107" t="n">
        <f aca="false">IFERROR(K95/K94,0)</f>
        <v>0</v>
      </c>
      <c r="L96" s="107" t="n">
        <f aca="false">IFERROR(L95/L94,0)</f>
        <v>0</v>
      </c>
      <c r="M96" s="107" t="n">
        <f aca="false">IFERROR(M95/M94,0)</f>
        <v>0</v>
      </c>
      <c r="N96" s="107" t="n">
        <f aca="false">IFERROR(N95/N94,0)</f>
        <v>0</v>
      </c>
      <c r="O96" s="107" t="n">
        <f aca="false">IFERROR(O95/O94,0)</f>
        <v>0</v>
      </c>
      <c r="P96" s="107" t="n">
        <f aca="false">IFERROR(P95/P94,0)</f>
        <v>0</v>
      </c>
      <c r="Q96" s="107" t="n">
        <f aca="false">IFERROR(Q95/Q94,0)</f>
        <v>0</v>
      </c>
      <c r="R96" s="107" t="n">
        <f aca="false">IFERROR(R95/R94,0)</f>
        <v>0</v>
      </c>
      <c r="S96" s="107" t="n">
        <f aca="false">IFERROR(S95/S94,0)</f>
        <v>0</v>
      </c>
      <c r="T96" s="107" t="n">
        <f aca="false">IFERROR(T95/T94,0)</f>
        <v>0</v>
      </c>
      <c r="U96" s="107" t="n">
        <f aca="false">IFERROR(U95/U94,0)</f>
        <v>0</v>
      </c>
      <c r="V96" s="107" t="n">
        <f aca="false">IFERROR(V95/V94,0)</f>
        <v>0</v>
      </c>
      <c r="W96" s="107" t="n">
        <f aca="false">IFERROR(W95/W94,0)</f>
        <v>0</v>
      </c>
      <c r="X96" s="107" t="n">
        <f aca="false">IFERROR(X95/X94,0)</f>
        <v>0</v>
      </c>
      <c r="Y96" s="107" t="n">
        <f aca="false">IFERROR(Y95/Y94,0)</f>
        <v>0</v>
      </c>
      <c r="Z96" s="107" t="n">
        <f aca="false">IFERROR(Z95/Z94,0)</f>
        <v>0</v>
      </c>
      <c r="AA96" s="107" t="n">
        <f aca="false">IFERROR(AA95/AA94,0)</f>
        <v>0</v>
      </c>
      <c r="AB96" s="107" t="n">
        <f aca="false">IFERROR(AB95/AB94,0)</f>
        <v>0</v>
      </c>
      <c r="AC96" s="107" t="n">
        <f aca="false">IFERROR(AC95/AC94,0)</f>
        <v>0</v>
      </c>
      <c r="AD96" s="107" t="n">
        <f aca="false">IFERROR(AD95/AD94,0)</f>
        <v>0</v>
      </c>
      <c r="AE96" s="107" t="n">
        <f aca="false">IFERROR(AE95/AE94,0)</f>
        <v>0</v>
      </c>
      <c r="AF96" s="107" t="n">
        <f aca="false">IFERROR(AF95/AF94,0)</f>
        <v>0</v>
      </c>
      <c r="AG96" s="107" t="n">
        <f aca="false">IFERROR(AG95/AG94,0)</f>
        <v>0</v>
      </c>
      <c r="AH96" s="107" t="n">
        <f aca="false">IFERROR(AH95/AH94,0)</f>
        <v>0</v>
      </c>
      <c r="AI96" s="107"/>
      <c r="AJ96" s="104" t="s">
        <v>138</v>
      </c>
    </row>
    <row r="97" customFormat="false" ht="15" hidden="false" customHeight="false" outlineLevel="0" collapsed="false">
      <c r="A97" s="17" t="s">
        <v>4</v>
      </c>
      <c r="B97" s="17" t="s">
        <v>4</v>
      </c>
      <c r="C97" s="17" t="s">
        <v>88</v>
      </c>
      <c r="D97" s="104" t="n">
        <f aca="false">D93*VLOOKUP($A97,'COEFICIENTES EMPLEO'!$A$2:$C$65,3,)</f>
        <v>18506.0099364159</v>
      </c>
      <c r="E97" s="104" t="n">
        <f aca="false">E93*VLOOKUP($A97,'COEFICIENTES EMPLEO'!$A$2:$C$65,3,)</f>
        <v>18506.0099364159</v>
      </c>
      <c r="F97" s="104" t="n">
        <f aca="false">F93*VLOOKUP($A97,'COEFICIENTES EMPLEO'!$A$2:$C$65,3,)</f>
        <v>18506.0099364159</v>
      </c>
      <c r="G97" s="104" t="n">
        <f aca="false">G93*VLOOKUP($A97,'COEFICIENTES EMPLEO'!$A$2:$C$65,3,)</f>
        <v>18506.0099364159</v>
      </c>
      <c r="H97" s="104" t="n">
        <f aca="false">H93*VLOOKUP($A97,'COEFICIENTES EMPLEO'!$A$2:$C$65,3,)</f>
        <v>18506.0099364159</v>
      </c>
      <c r="I97" s="104" t="n">
        <f aca="false">I93*VLOOKUP($A97,'COEFICIENTES EMPLEO'!$A$2:$C$65,3,)</f>
        <v>18506.0099364159</v>
      </c>
      <c r="J97" s="104" t="n">
        <f aca="false">J93*VLOOKUP($A97,'COEFICIENTES EMPLEO'!$A$2:$C$65,3,)</f>
        <v>18506.0099364159</v>
      </c>
      <c r="K97" s="104" t="n">
        <f aca="false">K93*VLOOKUP($A97,'COEFICIENTES EMPLEO'!$A$2:$C$65,3,)</f>
        <v>18506.0099364159</v>
      </c>
      <c r="L97" s="104" t="n">
        <f aca="false">L93*VLOOKUP($A97,'COEFICIENTES EMPLEO'!$A$2:$C$65,3,)</f>
        <v>18506.0099364159</v>
      </c>
      <c r="M97" s="104" t="n">
        <f aca="false">M93*VLOOKUP($A97,'COEFICIENTES EMPLEO'!$A$2:$C$65,3,)</f>
        <v>18506.0099364159</v>
      </c>
      <c r="N97" s="104" t="n">
        <f aca="false">N93*VLOOKUP($A97,'COEFICIENTES EMPLEO'!$A$2:$C$65,3,)</f>
        <v>18506.0099364159</v>
      </c>
      <c r="O97" s="104" t="n">
        <f aca="false">O93*VLOOKUP($A97,'COEFICIENTES EMPLEO'!$A$2:$C$65,3,)</f>
        <v>20417.1234151337</v>
      </c>
      <c r="P97" s="104" t="n">
        <f aca="false">P93*VLOOKUP($A97,'COEFICIENTES EMPLEO'!$A$2:$C$65,3,)</f>
        <v>22354.9084387808</v>
      </c>
      <c r="Q97" s="104" t="n">
        <f aca="false">Q93*VLOOKUP($A97,'COEFICIENTES EMPLEO'!$A$2:$C$65,3,)</f>
        <v>24756.5867362062</v>
      </c>
      <c r="R97" s="104" t="n">
        <f aca="false">R93*VLOOKUP($A97,'COEFICIENTES EMPLEO'!$A$2:$C$65,3,)</f>
        <v>29899.9946058857</v>
      </c>
      <c r="S97" s="104" t="n">
        <f aca="false">S93*VLOOKUP($A97,'COEFICIENTES EMPLEO'!$A$2:$C$65,3,)</f>
        <v>34424.4811206519</v>
      </c>
      <c r="T97" s="104" t="n">
        <f aca="false">T93*VLOOKUP($A97,'COEFICIENTES EMPLEO'!$A$2:$C$65,3,)</f>
        <v>39419.4380518134</v>
      </c>
      <c r="U97" s="104" t="n">
        <f aca="false">U93*VLOOKUP($A97,'COEFICIENTES EMPLEO'!$A$2:$C$65,3,)</f>
        <v>44962.130490069</v>
      </c>
      <c r="V97" s="104" t="n">
        <f aca="false">V93*VLOOKUP($A97,'COEFICIENTES EMPLEO'!$A$2:$C$65,3,)</f>
        <v>53606.9521966116</v>
      </c>
      <c r="W97" s="104" t="n">
        <f aca="false">W93*VLOOKUP($A97,'COEFICIENTES EMPLEO'!$A$2:$C$65,3,)</f>
        <v>59631.3037467955</v>
      </c>
      <c r="X97" s="104" t="n">
        <f aca="false">X93*VLOOKUP($A97,'COEFICIENTES EMPLEO'!$A$2:$C$65,3,)</f>
        <v>67068.2429743308</v>
      </c>
      <c r="Y97" s="104" t="n">
        <f aca="false">Y93*VLOOKUP($A97,'COEFICIENTES EMPLEO'!$A$2:$C$65,3,)</f>
        <v>73290.1286022867</v>
      </c>
      <c r="Z97" s="104" t="n">
        <f aca="false">Z93*VLOOKUP($A97,'COEFICIENTES EMPLEO'!$A$2:$C$65,3,)</f>
        <v>80611.0370863415</v>
      </c>
      <c r="AA97" s="104" t="n">
        <f aca="false">AA93*VLOOKUP($A97,'COEFICIENTES EMPLEO'!$A$2:$C$65,3,)</f>
        <v>87174.8844564224</v>
      </c>
      <c r="AB97" s="104" t="n">
        <f aca="false">AB93*VLOOKUP($A97,'COEFICIENTES EMPLEO'!$A$2:$C$65,3,)</f>
        <v>92170.8579192827</v>
      </c>
      <c r="AC97" s="104" t="n">
        <f aca="false">AC93*VLOOKUP($A97,'COEFICIENTES EMPLEO'!$A$2:$C$65,3,)</f>
        <v>96052.0851885777</v>
      </c>
      <c r="AD97" s="104" t="n">
        <f aca="false">AD93*VLOOKUP($A97,'COEFICIENTES EMPLEO'!$A$2:$C$65,3,)</f>
        <v>100791.081959801</v>
      </c>
      <c r="AE97" s="104" t="n">
        <f aca="false">AE93*VLOOKUP($A97,'COEFICIENTES EMPLEO'!$A$2:$C$65,3,)</f>
        <v>103778.508268744</v>
      </c>
      <c r="AF97" s="104" t="n">
        <f aca="false">AF93*VLOOKUP($A97,'COEFICIENTES EMPLEO'!$A$2:$C$65,3,)</f>
        <v>104486.329479769</v>
      </c>
      <c r="AG97" s="104" t="n">
        <f aca="false">AG93*VLOOKUP($A97,'COEFICIENTES EMPLEO'!$A$2:$C$65,3,)</f>
        <v>105308.014338108</v>
      </c>
      <c r="AH97" s="104" t="n">
        <f aca="false">AH93*VLOOKUP($A97,'COEFICIENTES EMPLEO'!$A$2:$C$65,3,)</f>
        <v>109335.549132948</v>
      </c>
      <c r="AI97" s="104"/>
      <c r="AJ97" s="104" t="s">
        <v>138</v>
      </c>
    </row>
    <row r="98" customFormat="false" ht="15" hidden="false" customHeight="false" outlineLevel="0" collapsed="false">
      <c r="A98" s="17" t="s">
        <v>4</v>
      </c>
      <c r="B98" s="17" t="s">
        <v>4</v>
      </c>
      <c r="C98" s="17" t="s">
        <v>89</v>
      </c>
      <c r="D98" s="104" t="n">
        <f aca="false">D93*VLOOKUP($A98,'COEFICIENTES EMPLEO'!$A$2:$D$65,4,)</f>
        <v>18506.0099364159</v>
      </c>
      <c r="E98" s="104" t="n">
        <f aca="false">E93*VLOOKUP($A98,'COEFICIENTES EMPLEO'!$A$2:$D$65,4,)</f>
        <v>18506.0099364159</v>
      </c>
      <c r="F98" s="104" t="n">
        <f aca="false">F93*VLOOKUP($A98,'COEFICIENTES EMPLEO'!$A$2:$D$65,4,)</f>
        <v>18506.0099364159</v>
      </c>
      <c r="G98" s="104" t="n">
        <f aca="false">G93*VLOOKUP($A98,'COEFICIENTES EMPLEO'!$A$2:$D$65,4,)</f>
        <v>18506.0099364159</v>
      </c>
      <c r="H98" s="104" t="n">
        <f aca="false">H93*VLOOKUP($A98,'COEFICIENTES EMPLEO'!$A$2:$D$65,4,)</f>
        <v>18506.0099364159</v>
      </c>
      <c r="I98" s="104" t="n">
        <f aca="false">I93*VLOOKUP($A98,'COEFICIENTES EMPLEO'!$A$2:$D$65,4,)</f>
        <v>18506.0099364159</v>
      </c>
      <c r="J98" s="104" t="n">
        <f aca="false">J93*VLOOKUP($A98,'COEFICIENTES EMPLEO'!$A$2:$D$65,4,)</f>
        <v>18506.0099364159</v>
      </c>
      <c r="K98" s="104" t="n">
        <f aca="false">K93*VLOOKUP($A98,'COEFICIENTES EMPLEO'!$A$2:$D$65,4,)</f>
        <v>18506.0099364159</v>
      </c>
      <c r="L98" s="104" t="n">
        <f aca="false">L93*VLOOKUP($A98,'COEFICIENTES EMPLEO'!$A$2:$D$65,4,)</f>
        <v>18506.0099364159</v>
      </c>
      <c r="M98" s="104" t="n">
        <f aca="false">M93*VLOOKUP($A98,'COEFICIENTES EMPLEO'!$A$2:$D$65,4,)</f>
        <v>18506.0099364159</v>
      </c>
      <c r="N98" s="104" t="n">
        <f aca="false">N93*VLOOKUP($A98,'COEFICIENTES EMPLEO'!$A$2:$D$65,4,)</f>
        <v>18506.0099364159</v>
      </c>
      <c r="O98" s="104" t="n">
        <f aca="false">O93*VLOOKUP($A98,'COEFICIENTES EMPLEO'!$A$2:$D$65,4,)</f>
        <v>20417.1234151337</v>
      </c>
      <c r="P98" s="104" t="n">
        <f aca="false">P93*VLOOKUP($A98,'COEFICIENTES EMPLEO'!$A$2:$D$65,4,)</f>
        <v>22354.9084387808</v>
      </c>
      <c r="Q98" s="104" t="n">
        <f aca="false">Q93*VLOOKUP($A98,'COEFICIENTES EMPLEO'!$A$2:$D$65,4,)</f>
        <v>24756.5867362062</v>
      </c>
      <c r="R98" s="104" t="n">
        <f aca="false">R93*VLOOKUP($A98,'COEFICIENTES EMPLEO'!$A$2:$D$65,4,)</f>
        <v>29899.9946058857</v>
      </c>
      <c r="S98" s="104" t="n">
        <f aca="false">S93*VLOOKUP($A98,'COEFICIENTES EMPLEO'!$A$2:$D$65,4,)</f>
        <v>34424.4811206519</v>
      </c>
      <c r="T98" s="104" t="n">
        <f aca="false">T93*VLOOKUP($A98,'COEFICIENTES EMPLEO'!$A$2:$D$65,4,)</f>
        <v>39419.4380518134</v>
      </c>
      <c r="U98" s="104" t="n">
        <f aca="false">U93*VLOOKUP($A98,'COEFICIENTES EMPLEO'!$A$2:$D$65,4,)</f>
        <v>44962.130490069</v>
      </c>
      <c r="V98" s="104" t="n">
        <f aca="false">V93*VLOOKUP($A98,'COEFICIENTES EMPLEO'!$A$2:$D$65,4,)</f>
        <v>53606.9521966116</v>
      </c>
      <c r="W98" s="104" t="n">
        <f aca="false">W93*VLOOKUP($A98,'COEFICIENTES EMPLEO'!$A$2:$D$65,4,)</f>
        <v>59631.3037467955</v>
      </c>
      <c r="X98" s="104" t="n">
        <f aca="false">X93*VLOOKUP($A98,'COEFICIENTES EMPLEO'!$A$2:$D$65,4,)</f>
        <v>67068.2429743308</v>
      </c>
      <c r="Y98" s="104" t="n">
        <f aca="false">Y93*VLOOKUP($A98,'COEFICIENTES EMPLEO'!$A$2:$D$65,4,)</f>
        <v>73290.1286022867</v>
      </c>
      <c r="Z98" s="104" t="n">
        <f aca="false">Z93*VLOOKUP($A98,'COEFICIENTES EMPLEO'!$A$2:$D$65,4,)</f>
        <v>80611.0370863415</v>
      </c>
      <c r="AA98" s="104" t="n">
        <f aca="false">AA93*VLOOKUP($A98,'COEFICIENTES EMPLEO'!$A$2:$D$65,4,)</f>
        <v>87174.8844564224</v>
      </c>
      <c r="AB98" s="104" t="n">
        <f aca="false">AB93*VLOOKUP($A98,'COEFICIENTES EMPLEO'!$A$2:$D$65,4,)</f>
        <v>92170.8579192827</v>
      </c>
      <c r="AC98" s="104" t="n">
        <f aca="false">AC93*VLOOKUP($A98,'COEFICIENTES EMPLEO'!$A$2:$D$65,4,)</f>
        <v>96052.0851885777</v>
      </c>
      <c r="AD98" s="104" t="n">
        <f aca="false">AD93*VLOOKUP($A98,'COEFICIENTES EMPLEO'!$A$2:$D$65,4,)</f>
        <v>100791.081959801</v>
      </c>
      <c r="AE98" s="104" t="n">
        <f aca="false">AE93*VLOOKUP($A98,'COEFICIENTES EMPLEO'!$A$2:$D$65,4,)</f>
        <v>103778.508268744</v>
      </c>
      <c r="AF98" s="104" t="n">
        <f aca="false">AF93*VLOOKUP($A98,'COEFICIENTES EMPLEO'!$A$2:$D$65,4,)</f>
        <v>104486.329479769</v>
      </c>
      <c r="AG98" s="104" t="n">
        <f aca="false">AG93*VLOOKUP($A98,'COEFICIENTES EMPLEO'!$A$2:$D$65,4,)</f>
        <v>105308.014338108</v>
      </c>
      <c r="AH98" s="104" t="n">
        <f aca="false">AH93*VLOOKUP($A98,'COEFICIENTES EMPLEO'!$A$2:$D$65,4,)</f>
        <v>109335.549132948</v>
      </c>
      <c r="AI98" s="104"/>
      <c r="AJ98" s="104" t="s">
        <v>138</v>
      </c>
    </row>
    <row r="99" customFormat="false" ht="15" hidden="false" customHeight="false" outlineLevel="0" collapsed="false">
      <c r="A99" s="17" t="s">
        <v>15</v>
      </c>
      <c r="B99" s="103" t="s">
        <v>137</v>
      </c>
      <c r="C99" s="17" t="s">
        <v>84</v>
      </c>
      <c r="D99" s="104" t="n">
        <v>164600</v>
      </c>
      <c r="E99" s="104" t="n">
        <v>133742</v>
      </c>
      <c r="F99" s="104" t="n">
        <v>126995</v>
      </c>
      <c r="G99" s="104" t="n">
        <v>134111</v>
      </c>
      <c r="H99" s="104" t="n">
        <v>144822.6</v>
      </c>
      <c r="I99" s="104" t="n">
        <v>167012</v>
      </c>
      <c r="J99" s="104" t="n">
        <v>139332.5</v>
      </c>
      <c r="K99" s="104" t="n">
        <v>135290.1</v>
      </c>
      <c r="L99" s="104" t="n">
        <v>121118.35</v>
      </c>
      <c r="M99" s="104" t="n">
        <v>120679.5</v>
      </c>
      <c r="N99" s="104" t="n">
        <v>115739</v>
      </c>
      <c r="O99" s="104" t="n">
        <v>115556</v>
      </c>
      <c r="P99" s="104" t="n">
        <v>109327</v>
      </c>
      <c r="Q99" s="104" t="n">
        <v>114853.7</v>
      </c>
      <c r="R99" s="104" t="n">
        <v>113650</v>
      </c>
      <c r="S99" s="104" t="n">
        <v>124611</v>
      </c>
      <c r="T99" s="104" t="n">
        <v>120577</v>
      </c>
      <c r="U99" s="104" t="n">
        <v>132760.642753623</v>
      </c>
      <c r="V99" s="104" t="n">
        <v>127896.24</v>
      </c>
      <c r="W99" s="104" t="n">
        <v>135895.29</v>
      </c>
      <c r="X99" s="104" t="n">
        <v>129540.5</v>
      </c>
      <c r="Y99" s="104" t="n">
        <v>136191.890665871</v>
      </c>
      <c r="Z99" s="104" t="n">
        <v>127325.552908516</v>
      </c>
      <c r="AA99" s="104" t="n">
        <v>132102.431713794</v>
      </c>
      <c r="AB99" s="104" t="n">
        <v>128234.3</v>
      </c>
      <c r="AC99" s="106" t="n">
        <v>122819.59</v>
      </c>
      <c r="AD99" s="106" t="n">
        <v>127968.174</v>
      </c>
      <c r="AE99" s="106" t="n">
        <v>116652.86</v>
      </c>
      <c r="AF99" s="104" t="n">
        <v>114459.525</v>
      </c>
      <c r="AG99" s="104" t="n">
        <v>115097.27</v>
      </c>
      <c r="AH99" s="104" t="n">
        <v>116098.44</v>
      </c>
      <c r="AI99" s="104"/>
      <c r="AJ99" s="104" t="s">
        <v>138</v>
      </c>
      <c r="AK99" s="104"/>
    </row>
    <row r="100" customFormat="false" ht="15" hidden="false" customHeight="false" outlineLevel="0" collapsed="false">
      <c r="A100" s="17" t="s">
        <v>15</v>
      </c>
      <c r="B100" s="103" t="s">
        <v>137</v>
      </c>
      <c r="C100" s="17" t="s">
        <v>85</v>
      </c>
      <c r="D100" s="104" t="n">
        <v>164600</v>
      </c>
      <c r="E100" s="104" t="n">
        <v>133742</v>
      </c>
      <c r="F100" s="104" t="n">
        <v>126995</v>
      </c>
      <c r="G100" s="104" t="n">
        <v>134111</v>
      </c>
      <c r="H100" s="104" t="n">
        <v>144822.6</v>
      </c>
      <c r="I100" s="104" t="n">
        <v>167012</v>
      </c>
      <c r="J100" s="104" t="n">
        <v>139332.5</v>
      </c>
      <c r="K100" s="104" t="n">
        <v>135290.1</v>
      </c>
      <c r="L100" s="104" t="n">
        <v>121118.35</v>
      </c>
      <c r="M100" s="104" t="n">
        <v>120679.5</v>
      </c>
      <c r="N100" s="104" t="n">
        <v>115739</v>
      </c>
      <c r="O100" s="104" t="n">
        <v>115556</v>
      </c>
      <c r="P100" s="104" t="n">
        <v>110238</v>
      </c>
      <c r="Q100" s="104" t="n">
        <v>115393</v>
      </c>
      <c r="R100" s="104" t="n">
        <v>113550</v>
      </c>
      <c r="S100" s="104" t="n">
        <v>122896</v>
      </c>
      <c r="T100" s="104" t="n">
        <v>115736</v>
      </c>
      <c r="U100" s="104" t="n">
        <v>131238.153</v>
      </c>
      <c r="V100" s="104" t="n">
        <v>123087.869090909</v>
      </c>
      <c r="W100" s="104" t="n">
        <v>123117.46</v>
      </c>
      <c r="X100" s="104" t="n">
        <v>118170.936086957</v>
      </c>
      <c r="Y100" s="104" t="n">
        <v>115540.588688947</v>
      </c>
      <c r="Z100" s="104" t="n">
        <v>117422.602500277</v>
      </c>
      <c r="AA100" s="104" t="n">
        <v>121619.008416403</v>
      </c>
      <c r="AB100" s="104" t="n">
        <v>121697.63</v>
      </c>
      <c r="AC100" s="104" t="n">
        <v>113544.36</v>
      </c>
      <c r="AD100" s="104" t="n">
        <v>111951.6375</v>
      </c>
      <c r="AE100" s="104" t="n">
        <v>112886.2595</v>
      </c>
      <c r="AF100" s="104" t="n">
        <v>108138.36</v>
      </c>
      <c r="AG100" s="104" t="n">
        <v>109333.435</v>
      </c>
      <c r="AH100" s="104" t="n">
        <v>108766.34</v>
      </c>
      <c r="AI100" s="104"/>
      <c r="AJ100" s="104" t="s">
        <v>138</v>
      </c>
    </row>
    <row r="101" customFormat="false" ht="15" hidden="false" customHeight="false" outlineLevel="0" collapsed="false">
      <c r="A101" s="17" t="s">
        <v>15</v>
      </c>
      <c r="B101" s="103" t="s">
        <v>137</v>
      </c>
      <c r="C101" s="17" t="s">
        <v>86</v>
      </c>
      <c r="D101" s="104" t="n">
        <v>132150</v>
      </c>
      <c r="E101" s="104" t="n">
        <v>108016</v>
      </c>
      <c r="F101" s="104" t="n">
        <v>119756</v>
      </c>
      <c r="G101" s="104" t="n">
        <v>121927</v>
      </c>
      <c r="H101" s="104" t="n">
        <v>134955.9</v>
      </c>
      <c r="I101" s="104" t="n">
        <v>163554.84</v>
      </c>
      <c r="J101" s="104" t="n">
        <v>135725.54</v>
      </c>
      <c r="K101" s="104" t="n">
        <v>136592.79</v>
      </c>
      <c r="L101" s="104" t="n">
        <v>114503.02</v>
      </c>
      <c r="M101" s="104" t="n">
        <v>121980.65</v>
      </c>
      <c r="N101" s="104" t="n">
        <v>124559.07</v>
      </c>
      <c r="O101" s="104" t="n">
        <v>124165.9</v>
      </c>
      <c r="P101" s="104" t="n">
        <v>118456</v>
      </c>
      <c r="Q101" s="104" t="n">
        <v>125338</v>
      </c>
      <c r="R101" s="104" t="n">
        <v>127430</v>
      </c>
      <c r="S101" s="104" t="n">
        <v>141211</v>
      </c>
      <c r="T101" s="104" t="n">
        <v>135230</v>
      </c>
      <c r="U101" s="104" t="n">
        <v>154407.515090909</v>
      </c>
      <c r="V101" s="104" t="n">
        <v>145208.610501453</v>
      </c>
      <c r="W101" s="104" t="n">
        <v>147033.405070175</v>
      </c>
      <c r="X101" s="104" t="n">
        <v>136720.200200332</v>
      </c>
      <c r="Y101" s="104" t="n">
        <v>129658.666047276</v>
      </c>
      <c r="Z101" s="104" t="n">
        <v>135164.898800222</v>
      </c>
      <c r="AA101" s="104" t="n">
        <v>142162.904328462</v>
      </c>
      <c r="AB101" s="104" t="n">
        <v>148964.098595194</v>
      </c>
      <c r="AC101" s="104" t="n">
        <v>139051.57081669</v>
      </c>
      <c r="AD101" s="104" t="n">
        <v>133380.817721067</v>
      </c>
      <c r="AE101" s="104" t="n">
        <v>136527.731113269</v>
      </c>
      <c r="AF101" s="104" t="n">
        <v>134321.105954315</v>
      </c>
      <c r="AG101" s="104" t="n">
        <v>150734.063830536</v>
      </c>
      <c r="AH101" s="104" t="n">
        <v>174974.927947553</v>
      </c>
      <c r="AI101" s="104"/>
      <c r="AJ101" s="104" t="s">
        <v>138</v>
      </c>
    </row>
    <row r="102" customFormat="false" ht="15" hidden="false" customHeight="false" outlineLevel="0" collapsed="false">
      <c r="A102" s="17" t="s">
        <v>15</v>
      </c>
      <c r="B102" s="103" t="s">
        <v>137</v>
      </c>
      <c r="C102" s="17" t="s">
        <v>87</v>
      </c>
      <c r="D102" s="107" t="n">
        <f aca="false">IFERROR(D101/D100,0)</f>
        <v>0.802855407047388</v>
      </c>
      <c r="E102" s="107" t="n">
        <f aca="false">IFERROR(E101/E100,0)</f>
        <v>0.807644569394805</v>
      </c>
      <c r="F102" s="107" t="n">
        <f aca="false">IFERROR(F101/F100,0)</f>
        <v>0.942997755817158</v>
      </c>
      <c r="G102" s="107" t="n">
        <f aca="false">IFERROR(G101/G100,0)</f>
        <v>0.90914988330562</v>
      </c>
      <c r="H102" s="107" t="n">
        <f aca="false">IFERROR(H101/H100,0)</f>
        <v>0.931870440110867</v>
      </c>
      <c r="I102" s="107" t="n">
        <f aca="false">IFERROR(I101/I100,0)</f>
        <v>0.979299930543913</v>
      </c>
      <c r="J102" s="107" t="n">
        <f aca="false">IFERROR(J101/J100,0)</f>
        <v>0.974112572443615</v>
      </c>
      <c r="K102" s="107" t="n">
        <f aca="false">IFERROR(K101/K100,0)</f>
        <v>1.00962886419627</v>
      </c>
      <c r="L102" s="107" t="n">
        <f aca="false">IFERROR(L101/L100,0)</f>
        <v>0.945381273770655</v>
      </c>
      <c r="M102" s="107" t="n">
        <f aca="false">IFERROR(M101/M100,0)</f>
        <v>1.01078186435973</v>
      </c>
      <c r="N102" s="107" t="n">
        <f aca="false">IFERROR(N101/N100,0)</f>
        <v>1.07620655094653</v>
      </c>
      <c r="O102" s="107" t="n">
        <f aca="false">IFERROR(O101/O100,0)</f>
        <v>1.07450846342899</v>
      </c>
      <c r="P102" s="107" t="n">
        <f aca="false">IFERROR(P101/P100,0)</f>
        <v>1.07454779658557</v>
      </c>
      <c r="Q102" s="107" t="n">
        <f aca="false">IFERROR(Q101/Q100,0)</f>
        <v>1.08618373731509</v>
      </c>
      <c r="R102" s="107" t="n">
        <f aca="false">IFERROR(R101/R100,0)</f>
        <v>1.12223690004403</v>
      </c>
      <c r="S102" s="107" t="n">
        <f aca="false">IFERROR(S101/S100,0)</f>
        <v>1.14902844681682</v>
      </c>
      <c r="T102" s="107" t="n">
        <f aca="false">IFERROR(T101/T100,0)</f>
        <v>1.16843505910002</v>
      </c>
      <c r="U102" s="107" t="n">
        <f aca="false">IFERROR(U101/U100,0)</f>
        <v>1.17654440847632</v>
      </c>
      <c r="V102" s="107" t="n">
        <f aca="false">IFERROR(V101/V100,0)</f>
        <v>1.17971504075845</v>
      </c>
      <c r="W102" s="107" t="n">
        <f aca="false">IFERROR(W101/W100,0)</f>
        <v>1.19425307401708</v>
      </c>
      <c r="X102" s="107" t="n">
        <f aca="false">IFERROR(X101/X100,0)</f>
        <v>1.15696976538907</v>
      </c>
      <c r="Y102" s="107" t="n">
        <f aca="false">IFERROR(Y101/Y100,0)</f>
        <v>1.12219149580705</v>
      </c>
      <c r="Z102" s="107" t="n">
        <f aca="false">IFERROR(Z101/Z100,0)</f>
        <v>1.15109779482108</v>
      </c>
      <c r="AA102" s="107" t="n">
        <f aca="false">IFERROR(AA101/AA100,0)</f>
        <v>1.16892010697636</v>
      </c>
      <c r="AB102" s="107" t="n">
        <f aca="false">IFERROR(AB101/AB100,0)</f>
        <v>1.22405094162634</v>
      </c>
      <c r="AC102" s="107" t="n">
        <f aca="false">IFERROR(AC101/AC100,0)</f>
        <v>1.22464533523893</v>
      </c>
      <c r="AD102" s="107" t="n">
        <f aca="false">IFERROR(AD101/AD100,0)</f>
        <v>1.19141462063087</v>
      </c>
      <c r="AE102" s="107" t="n">
        <f aca="false">IFERROR(AE101/AE100,0)</f>
        <v>1.20942736270989</v>
      </c>
      <c r="AF102" s="107" t="n">
        <f aca="false">IFERROR(AF101/AF100,0)</f>
        <v>1.24212264689713</v>
      </c>
      <c r="AG102" s="107" t="n">
        <f aca="false">IFERROR(AG101/AG100,0)</f>
        <v>1.37866393597289</v>
      </c>
      <c r="AH102" s="107" t="n">
        <f aca="false">IFERROR(AH101/AH100,0)</f>
        <v>1.60872313941567</v>
      </c>
      <c r="AI102" s="107"/>
      <c r="AJ102" s="104" t="s">
        <v>138</v>
      </c>
    </row>
    <row r="103" customFormat="false" ht="15" hidden="false" customHeight="false" outlineLevel="0" collapsed="false">
      <c r="A103" s="17" t="s">
        <v>15</v>
      </c>
      <c r="B103" s="103" t="s">
        <v>137</v>
      </c>
      <c r="C103" s="17" t="s">
        <v>88</v>
      </c>
      <c r="D103" s="104" t="n">
        <f aca="false">D99*VLOOKUP($A103,'COEFICIENTES EMPLEO'!$A$2:$C$65,3,)</f>
        <v>36154.9132947977</v>
      </c>
      <c r="E103" s="104" t="n">
        <f aca="false">E99*VLOOKUP($A103,'COEFICIENTES EMPLEO'!$A$2:$C$65,3,)</f>
        <v>29376.8554913295</v>
      </c>
      <c r="F103" s="104" t="n">
        <f aca="false">F99*VLOOKUP($A103,'COEFICIENTES EMPLEO'!$A$2:$C$65,3,)</f>
        <v>27894.8554913295</v>
      </c>
      <c r="G103" s="104" t="n">
        <f aca="false">G99*VLOOKUP($A103,'COEFICIENTES EMPLEO'!$A$2:$C$65,3,)</f>
        <v>29457.9075144509</v>
      </c>
      <c r="H103" s="104" t="n">
        <f aca="false">H99*VLOOKUP($A103,'COEFICIENTES EMPLEO'!$A$2:$C$65,3,)</f>
        <v>31810.7445086705</v>
      </c>
      <c r="I103" s="104" t="n">
        <f aca="false">I99*VLOOKUP($A103,'COEFICIENTES EMPLEO'!$A$2:$C$65,3,)</f>
        <v>36684.7167630058</v>
      </c>
      <c r="J103" s="104" t="n">
        <f aca="false">J99*VLOOKUP($A103,'COEFICIENTES EMPLEO'!$A$2:$C$65,3,)</f>
        <v>30604.8265895954</v>
      </c>
      <c r="K103" s="104" t="n">
        <f aca="false">K99*VLOOKUP($A103,'COEFICIENTES EMPLEO'!$A$2:$C$65,3,)</f>
        <v>29716.9005780347</v>
      </c>
      <c r="L103" s="104" t="n">
        <f aca="false">L99*VLOOKUP($A103,'COEFICIENTES EMPLEO'!$A$2:$C$65,3,)</f>
        <v>26604.0306358382</v>
      </c>
      <c r="M103" s="104" t="n">
        <f aca="false">M99*VLOOKUP($A103,'COEFICIENTES EMPLEO'!$A$2:$C$65,3,)</f>
        <v>26507.6358381503</v>
      </c>
      <c r="N103" s="104" t="n">
        <f aca="false">N99*VLOOKUP($A103,'COEFICIENTES EMPLEO'!$A$2:$C$65,3,)</f>
        <v>25422.4393063584</v>
      </c>
      <c r="O103" s="104" t="n">
        <f aca="false">O99*VLOOKUP($A103,'COEFICIENTES EMPLEO'!$A$2:$C$65,3,)</f>
        <v>25382.2427745665</v>
      </c>
      <c r="P103" s="104" t="n">
        <f aca="false">P99*VLOOKUP($A103,'COEFICIENTES EMPLEO'!$A$2:$C$65,3,)</f>
        <v>24014.0231213873</v>
      </c>
      <c r="Q103" s="104" t="n">
        <f aca="false">Q99*VLOOKUP($A103,'COEFICIENTES EMPLEO'!$A$2:$C$65,3,)</f>
        <v>25227.9803468208</v>
      </c>
      <c r="R103" s="104" t="n">
        <f aca="false">R99*VLOOKUP($A103,'COEFICIENTES EMPLEO'!$A$2:$C$65,3,)</f>
        <v>24963.5838150289</v>
      </c>
      <c r="S103" s="104" t="n">
        <f aca="false">S99*VLOOKUP($A103,'COEFICIENTES EMPLEO'!$A$2:$C$65,3,)</f>
        <v>27371.2023121387</v>
      </c>
      <c r="T103" s="104" t="n">
        <f aca="false">T99*VLOOKUP($A103,'COEFICIENTES EMPLEO'!$A$2:$C$65,3,)</f>
        <v>26485.1213872832</v>
      </c>
      <c r="U103" s="104" t="n">
        <f aca="false">U99*VLOOKUP($A103,'COEFICIENTES EMPLEO'!$A$2:$C$65,3,)</f>
        <v>29161.2972522409</v>
      </c>
      <c r="V103" s="104" t="n">
        <f aca="false">V99*VLOOKUP($A103,'COEFICIENTES EMPLEO'!$A$2:$C$65,3,)</f>
        <v>28092.8157225434</v>
      </c>
      <c r="W103" s="104" t="n">
        <f aca="false">W99*VLOOKUP($A103,'COEFICIENTES EMPLEO'!$A$2:$C$65,3,)</f>
        <v>29849.8324855491</v>
      </c>
      <c r="X103" s="104" t="n">
        <f aca="false">X99*VLOOKUP($A103,'COEFICIENTES EMPLEO'!$A$2:$C$65,3,)</f>
        <v>28453.9826589595</v>
      </c>
      <c r="Y103" s="104" t="n">
        <f aca="false">Y99*VLOOKUP($A103,'COEFICIENTES EMPLEO'!$A$2:$C$65,3,)</f>
        <v>29914.9817647579</v>
      </c>
      <c r="Z103" s="104" t="n">
        <f aca="false">Z99*VLOOKUP($A103,'COEFICIENTES EMPLEO'!$A$2:$C$65,3,)</f>
        <v>27967.4624885758</v>
      </c>
      <c r="AA103" s="104" t="n">
        <f aca="false">AA99*VLOOKUP($A103,'COEFICIENTES EMPLEO'!$A$2:$C$65,3,)</f>
        <v>29016.7191047641</v>
      </c>
      <c r="AB103" s="104" t="n">
        <f aca="false">AB99*VLOOKUP($A103,'COEFICIENTES EMPLEO'!$A$2:$C$65,3,)</f>
        <v>28167.0716763006</v>
      </c>
      <c r="AC103" s="104" t="n">
        <f aca="false">AC99*VLOOKUP($A103,'COEFICIENTES EMPLEO'!$A$2:$C$65,3,)</f>
        <v>26977.7134104046</v>
      </c>
      <c r="AD103" s="104" t="n">
        <f aca="false">AD99*VLOOKUP($A103,'COEFICIENTES EMPLEO'!$A$2:$C$65,3,)</f>
        <v>28108.6162543353</v>
      </c>
      <c r="AE103" s="104" t="n">
        <f aca="false">AE99*VLOOKUP($A103,'COEFICIENTES EMPLEO'!$A$2:$C$65,3,)</f>
        <v>25623.1715606936</v>
      </c>
      <c r="AF103" s="104" t="n">
        <f aca="false">AF99*VLOOKUP($A103,'COEFICIENTES EMPLEO'!$A$2:$C$65,3,)</f>
        <v>25141.3985549133</v>
      </c>
      <c r="AG103" s="104" t="n">
        <f aca="false">AG99*VLOOKUP($A103,'COEFICIENTES EMPLEO'!$A$2:$C$65,3,)</f>
        <v>25281.4812716763</v>
      </c>
      <c r="AH103" s="104" t="n">
        <f aca="false">AH99*VLOOKUP($A103,'COEFICIENTES EMPLEO'!$A$2:$C$65,3,)</f>
        <v>25501.3914450867</v>
      </c>
      <c r="AI103" s="104"/>
      <c r="AJ103" s="104" t="s">
        <v>138</v>
      </c>
    </row>
    <row r="104" customFormat="false" ht="15" hidden="false" customHeight="false" outlineLevel="0" collapsed="false">
      <c r="A104" s="17" t="s">
        <v>15</v>
      </c>
      <c r="B104" s="103" t="s">
        <v>137</v>
      </c>
      <c r="C104" s="17" t="s">
        <v>89</v>
      </c>
      <c r="D104" s="104" t="n">
        <f aca="false">D99*VLOOKUP($A104,'COEFICIENTES EMPLEO'!$A$2:$D$65,4,)</f>
        <v>36154.9132947977</v>
      </c>
      <c r="E104" s="104" t="n">
        <f aca="false">E99*VLOOKUP($A104,'COEFICIENTES EMPLEO'!$A$2:$D$65,4,)</f>
        <v>29376.8554913295</v>
      </c>
      <c r="F104" s="104" t="n">
        <f aca="false">F99*VLOOKUP($A104,'COEFICIENTES EMPLEO'!$A$2:$D$65,4,)</f>
        <v>27894.8554913295</v>
      </c>
      <c r="G104" s="104" t="n">
        <f aca="false">G99*VLOOKUP($A104,'COEFICIENTES EMPLEO'!$A$2:$D$65,4,)</f>
        <v>29457.9075144509</v>
      </c>
      <c r="H104" s="104" t="n">
        <f aca="false">H99*VLOOKUP($A104,'COEFICIENTES EMPLEO'!$A$2:$D$65,4,)</f>
        <v>31810.7445086705</v>
      </c>
      <c r="I104" s="104" t="n">
        <f aca="false">I99*VLOOKUP($A104,'COEFICIENTES EMPLEO'!$A$2:$D$65,4,)</f>
        <v>36684.7167630058</v>
      </c>
      <c r="J104" s="104" t="n">
        <f aca="false">J99*VLOOKUP($A104,'COEFICIENTES EMPLEO'!$A$2:$D$65,4,)</f>
        <v>30604.8265895954</v>
      </c>
      <c r="K104" s="104" t="n">
        <f aca="false">K99*VLOOKUP($A104,'COEFICIENTES EMPLEO'!$A$2:$D$65,4,)</f>
        <v>29716.9005780347</v>
      </c>
      <c r="L104" s="104" t="n">
        <f aca="false">L99*VLOOKUP($A104,'COEFICIENTES EMPLEO'!$A$2:$D$65,4,)</f>
        <v>26604.0306358382</v>
      </c>
      <c r="M104" s="104" t="n">
        <f aca="false">M99*VLOOKUP($A104,'COEFICIENTES EMPLEO'!$A$2:$D$65,4,)</f>
        <v>26507.6358381503</v>
      </c>
      <c r="N104" s="104" t="n">
        <f aca="false">N99*VLOOKUP($A104,'COEFICIENTES EMPLEO'!$A$2:$D$65,4,)</f>
        <v>25422.4393063584</v>
      </c>
      <c r="O104" s="104" t="n">
        <f aca="false">O99*VLOOKUP($A104,'COEFICIENTES EMPLEO'!$A$2:$D$65,4,)</f>
        <v>25382.2427745665</v>
      </c>
      <c r="P104" s="104" t="n">
        <f aca="false">P99*VLOOKUP($A104,'COEFICIENTES EMPLEO'!$A$2:$D$65,4,)</f>
        <v>24014.0231213873</v>
      </c>
      <c r="Q104" s="104" t="n">
        <f aca="false">Q99*VLOOKUP($A104,'COEFICIENTES EMPLEO'!$A$2:$D$65,4,)</f>
        <v>25227.9803468208</v>
      </c>
      <c r="R104" s="104" t="n">
        <f aca="false">R99*VLOOKUP($A104,'COEFICIENTES EMPLEO'!$A$2:$D$65,4,)</f>
        <v>24963.5838150289</v>
      </c>
      <c r="S104" s="104" t="n">
        <f aca="false">S99*VLOOKUP($A104,'COEFICIENTES EMPLEO'!$A$2:$D$65,4,)</f>
        <v>27371.2023121387</v>
      </c>
      <c r="T104" s="104" t="n">
        <f aca="false">T99*VLOOKUP($A104,'COEFICIENTES EMPLEO'!$A$2:$D$65,4,)</f>
        <v>26485.1213872832</v>
      </c>
      <c r="U104" s="104" t="n">
        <f aca="false">U99*VLOOKUP($A104,'COEFICIENTES EMPLEO'!$A$2:$D$65,4,)</f>
        <v>29161.2972522409</v>
      </c>
      <c r="V104" s="104" t="n">
        <f aca="false">V99*VLOOKUP($A104,'COEFICIENTES EMPLEO'!$A$2:$D$65,4,)</f>
        <v>28092.8157225434</v>
      </c>
      <c r="W104" s="104" t="n">
        <f aca="false">W99*VLOOKUP($A104,'COEFICIENTES EMPLEO'!$A$2:$D$65,4,)</f>
        <v>29849.8324855491</v>
      </c>
      <c r="X104" s="104" t="n">
        <f aca="false">X99*VLOOKUP($A104,'COEFICIENTES EMPLEO'!$A$2:$D$65,4,)</f>
        <v>28453.9826589595</v>
      </c>
      <c r="Y104" s="104" t="n">
        <f aca="false">Y99*VLOOKUP($A104,'COEFICIENTES EMPLEO'!$A$2:$D$65,4,)</f>
        <v>29914.9817647579</v>
      </c>
      <c r="Z104" s="104" t="n">
        <f aca="false">Z99*VLOOKUP($A104,'COEFICIENTES EMPLEO'!$A$2:$D$65,4,)</f>
        <v>27967.4624885758</v>
      </c>
      <c r="AA104" s="104" t="n">
        <f aca="false">AA99*VLOOKUP($A104,'COEFICIENTES EMPLEO'!$A$2:$D$65,4,)</f>
        <v>29016.7191047641</v>
      </c>
      <c r="AB104" s="104" t="n">
        <f aca="false">AB99*VLOOKUP($A104,'COEFICIENTES EMPLEO'!$A$2:$D$65,4,)</f>
        <v>28167.0716763006</v>
      </c>
      <c r="AC104" s="104" t="n">
        <f aca="false">AC99*VLOOKUP($A104,'COEFICIENTES EMPLEO'!$A$2:$D$65,4,)</f>
        <v>26977.7134104046</v>
      </c>
      <c r="AD104" s="104" t="n">
        <f aca="false">AD99*VLOOKUP($A104,'COEFICIENTES EMPLEO'!$A$2:$D$65,4,)</f>
        <v>28108.6162543353</v>
      </c>
      <c r="AE104" s="104" t="n">
        <f aca="false">AE99*VLOOKUP($A104,'COEFICIENTES EMPLEO'!$A$2:$D$65,4,)</f>
        <v>25623.1715606936</v>
      </c>
      <c r="AF104" s="104" t="n">
        <f aca="false">AF99*VLOOKUP($A104,'COEFICIENTES EMPLEO'!$A$2:$D$65,4,)</f>
        <v>25141.3985549133</v>
      </c>
      <c r="AG104" s="104" t="n">
        <f aca="false">AG99*VLOOKUP($A104,'COEFICIENTES EMPLEO'!$A$2:$D$65,4,)</f>
        <v>25281.4812716763</v>
      </c>
      <c r="AH104" s="104" t="n">
        <f aca="false">AH99*VLOOKUP($A104,'COEFICIENTES EMPLEO'!$A$2:$D$65,4,)</f>
        <v>25501.3914450867</v>
      </c>
      <c r="AI104" s="104"/>
      <c r="AJ104" s="104" t="s">
        <v>138</v>
      </c>
    </row>
    <row r="105" customFormat="false" ht="15" hidden="false" customHeight="false" outlineLevel="0" collapsed="false">
      <c r="A105" s="46" t="s">
        <v>46</v>
      </c>
      <c r="B105" s="103" t="s">
        <v>140</v>
      </c>
      <c r="C105" s="17" t="s">
        <v>84</v>
      </c>
      <c r="D105" s="104" t="n">
        <v>70843.1162740129</v>
      </c>
      <c r="E105" s="104" t="n">
        <v>93017.0116677789</v>
      </c>
      <c r="F105" s="104" t="n">
        <v>112085.499059674</v>
      </c>
      <c r="G105" s="104" t="n">
        <v>114103.038042748</v>
      </c>
      <c r="H105" s="104" t="n">
        <v>118438.953488372</v>
      </c>
      <c r="I105" s="104" t="n">
        <v>122229</v>
      </c>
      <c r="J105" s="104" t="n">
        <v>128952</v>
      </c>
      <c r="K105" s="104" t="n">
        <v>128952</v>
      </c>
      <c r="L105" s="104" t="n">
        <v>134278</v>
      </c>
      <c r="M105" s="104" t="n">
        <v>150257</v>
      </c>
      <c r="N105" s="104" t="n">
        <v>207603</v>
      </c>
      <c r="O105" s="104" t="n">
        <v>200400</v>
      </c>
      <c r="P105" s="104" t="n">
        <v>189408</v>
      </c>
      <c r="Q105" s="104" t="n">
        <v>200543.940621806</v>
      </c>
      <c r="R105" s="104" t="n">
        <v>209031.603684241</v>
      </c>
      <c r="S105" s="104" t="n">
        <v>215824.281262186</v>
      </c>
      <c r="T105" s="104" t="n">
        <v>234070.282685738</v>
      </c>
      <c r="U105" s="104" t="n">
        <v>273422.23</v>
      </c>
      <c r="V105" s="104" t="n">
        <v>278863.585</v>
      </c>
      <c r="W105" s="104" t="n">
        <v>283570.24</v>
      </c>
      <c r="X105" s="104" t="n">
        <v>289129.86</v>
      </c>
      <c r="Y105" s="104" t="n">
        <v>295437.229678498</v>
      </c>
      <c r="Z105" s="104" t="n">
        <v>323659.486072113</v>
      </c>
      <c r="AA105" s="104" t="n">
        <v>337024.452102119</v>
      </c>
      <c r="AB105" s="104" t="n">
        <v>351353.06</v>
      </c>
      <c r="AC105" s="104" t="n">
        <v>377513.68</v>
      </c>
      <c r="AD105" s="104" t="n">
        <v>405523.72287</v>
      </c>
      <c r="AE105" s="104" t="n">
        <v>411858.007605</v>
      </c>
      <c r="AF105" s="104" t="n">
        <v>424822.9315</v>
      </c>
      <c r="AG105" s="104" t="n">
        <v>455058.564</v>
      </c>
      <c r="AH105" s="104" t="n">
        <v>500407.877000001</v>
      </c>
      <c r="AI105" s="104"/>
      <c r="AJ105" s="104" t="s">
        <v>138</v>
      </c>
      <c r="AK105" s="104"/>
    </row>
    <row r="106" customFormat="false" ht="15" hidden="false" customHeight="false" outlineLevel="0" collapsed="false">
      <c r="A106" s="46" t="s">
        <v>46</v>
      </c>
      <c r="B106" s="103" t="s">
        <v>140</v>
      </c>
      <c r="C106" s="17" t="s">
        <v>85</v>
      </c>
      <c r="D106" s="104" t="n">
        <v>70900</v>
      </c>
      <c r="E106" s="104" t="n">
        <v>93072</v>
      </c>
      <c r="F106" s="104" t="n">
        <v>112114</v>
      </c>
      <c r="G106" s="104" t="n">
        <v>114132</v>
      </c>
      <c r="H106" s="104" t="n">
        <v>118439</v>
      </c>
      <c r="I106" s="104" t="n">
        <v>122229</v>
      </c>
      <c r="J106" s="104" t="n">
        <v>128952</v>
      </c>
      <c r="K106" s="104" t="n">
        <v>128952</v>
      </c>
      <c r="L106" s="104" t="n">
        <v>134277.7176</v>
      </c>
      <c r="M106" s="104" t="n">
        <v>152785</v>
      </c>
      <c r="N106" s="104" t="n">
        <v>162058.32</v>
      </c>
      <c r="O106" s="104" t="n">
        <v>167934.93</v>
      </c>
      <c r="P106" s="104" t="n">
        <v>184490</v>
      </c>
      <c r="Q106" s="104" t="n">
        <v>197402</v>
      </c>
      <c r="R106" s="104" t="n">
        <v>204050</v>
      </c>
      <c r="S106" s="104" t="n">
        <v>212559</v>
      </c>
      <c r="T106" s="104" t="n">
        <v>222537</v>
      </c>
      <c r="U106" s="104" t="n">
        <v>226450.36</v>
      </c>
      <c r="V106" s="104" t="n">
        <v>225654.329133127</v>
      </c>
      <c r="W106" s="104" t="n">
        <v>225173.09</v>
      </c>
      <c r="X106" s="104" t="n">
        <v>239456.14</v>
      </c>
      <c r="Y106" s="104" t="n">
        <v>240491.068363417</v>
      </c>
      <c r="Z106" s="104" t="n">
        <v>260538.267404421</v>
      </c>
      <c r="AA106" s="104" t="n">
        <v>274549.744306786</v>
      </c>
      <c r="AB106" s="104" t="n">
        <v>285741.406870153</v>
      </c>
      <c r="AC106" s="104" t="n">
        <v>296769.25</v>
      </c>
      <c r="AD106" s="104" t="n">
        <v>305331.839607514</v>
      </c>
      <c r="AE106" s="104" t="n">
        <v>334110.616543548</v>
      </c>
      <c r="AF106" s="104" t="n">
        <v>341470.2985</v>
      </c>
      <c r="AG106" s="104" t="n">
        <v>371549.681</v>
      </c>
      <c r="AH106" s="104" t="n">
        <v>414097.135</v>
      </c>
      <c r="AI106" s="104"/>
      <c r="AJ106" s="104" t="s">
        <v>138</v>
      </c>
    </row>
    <row r="107" customFormat="false" ht="15" hidden="false" customHeight="false" outlineLevel="0" collapsed="false">
      <c r="A107" s="17" t="s">
        <v>46</v>
      </c>
      <c r="B107" s="103" t="s">
        <v>140</v>
      </c>
      <c r="C107" s="17" t="s">
        <v>86</v>
      </c>
      <c r="D107" s="104" t="n">
        <v>1172500</v>
      </c>
      <c r="E107" s="104" t="n">
        <v>1498960</v>
      </c>
      <c r="F107" s="104" t="n">
        <v>1891824</v>
      </c>
      <c r="G107" s="104" t="n">
        <v>1950471</v>
      </c>
      <c r="H107" s="104" t="n">
        <v>2051649</v>
      </c>
      <c r="I107" s="104" t="n">
        <v>2135767</v>
      </c>
      <c r="J107" s="104" t="n">
        <v>2306628</v>
      </c>
      <c r="K107" s="104" t="n">
        <v>2375827</v>
      </c>
      <c r="L107" s="104" t="n">
        <v>2439974.329</v>
      </c>
      <c r="M107" s="104" t="n">
        <v>2259822.05</v>
      </c>
      <c r="N107" s="104" t="n">
        <v>2258852.25</v>
      </c>
      <c r="O107" s="104" t="n">
        <v>2360514.92</v>
      </c>
      <c r="P107" s="104" t="n">
        <v>2577935</v>
      </c>
      <c r="Q107" s="104" t="n">
        <v>2796964</v>
      </c>
      <c r="R107" s="104" t="n">
        <v>2875418</v>
      </c>
      <c r="S107" s="104" t="n">
        <v>2961853</v>
      </c>
      <c r="T107" s="104" t="n">
        <v>3168723</v>
      </c>
      <c r="U107" s="104" t="n">
        <v>3205741.05</v>
      </c>
      <c r="V107" s="104" t="n">
        <v>3044001.89</v>
      </c>
      <c r="W107" s="104" t="n">
        <v>3091655.2976</v>
      </c>
      <c r="X107" s="104" t="n">
        <v>3187608.94917178</v>
      </c>
      <c r="Y107" s="104" t="n">
        <v>3316117.2771293</v>
      </c>
      <c r="Z107" s="104" t="n">
        <v>3603041.27093196</v>
      </c>
      <c r="AA107" s="104" t="n">
        <v>3983926.91687395</v>
      </c>
      <c r="AB107" s="104" t="n">
        <v>4053461.60102383</v>
      </c>
      <c r="AC107" s="104" t="n">
        <v>4151787.74765454</v>
      </c>
      <c r="AD107" s="104" t="n">
        <v>4306833.3877556</v>
      </c>
      <c r="AE107" s="104" t="n">
        <v>4855752.450453</v>
      </c>
      <c r="AF107" s="104" t="n">
        <v>4769837.49631722</v>
      </c>
      <c r="AG107" s="104" t="n">
        <v>5585568.06878163</v>
      </c>
      <c r="AH107" s="104" t="n">
        <v>5967854.0821059</v>
      </c>
      <c r="AI107" s="104"/>
      <c r="AJ107" s="104" t="s">
        <v>138</v>
      </c>
    </row>
    <row r="108" customFormat="false" ht="15" hidden="false" customHeight="false" outlineLevel="0" collapsed="false">
      <c r="A108" s="46" t="s">
        <v>46</v>
      </c>
      <c r="B108" s="103" t="s">
        <v>140</v>
      </c>
      <c r="C108" s="17" t="s">
        <v>87</v>
      </c>
      <c r="D108" s="107" t="n">
        <f aca="false">IFERROR(D107/D106,0)</f>
        <v>16.5373765867419</v>
      </c>
      <c r="E108" s="107" t="n">
        <f aca="false">IFERROR(E107/E106,0)</f>
        <v>16.105380780471</v>
      </c>
      <c r="F108" s="107" t="n">
        <f aca="false">IFERROR(F107/F106,0)</f>
        <v>16.8741102806072</v>
      </c>
      <c r="G108" s="107" t="n">
        <f aca="false">IFERROR(G107/G106,0)</f>
        <v>17.0896067711071</v>
      </c>
      <c r="H108" s="107" t="n">
        <f aca="false">IFERROR(H107/H106,0)</f>
        <v>17.3224106924239</v>
      </c>
      <c r="I108" s="107" t="n">
        <f aca="false">IFERROR(I107/I106,0)</f>
        <v>17.4734882883767</v>
      </c>
      <c r="J108" s="107" t="n">
        <f aca="false">IFERROR(J107/J106,0)</f>
        <v>17.8874930206588</v>
      </c>
      <c r="K108" s="107" t="n">
        <f aca="false">IFERROR(K107/K106,0)</f>
        <v>18.4241190520504</v>
      </c>
      <c r="L108" s="107" t="n">
        <f aca="false">IFERROR(L107/L106,0)</f>
        <v>18.1711036842944</v>
      </c>
      <c r="M108" s="107" t="n">
        <f aca="false">IFERROR(M107/M106,0)</f>
        <v>14.7908633046438</v>
      </c>
      <c r="N108" s="107" t="n">
        <f aca="false">IFERROR(N107/N106,0)</f>
        <v>13.9385145421722</v>
      </c>
      <c r="O108" s="107" t="n">
        <f aca="false">IFERROR(O107/O106,0)</f>
        <v>14.0561282873075</v>
      </c>
      <c r="P108" s="107" t="n">
        <f aca="false">IFERROR(P107/P106,0)</f>
        <v>13.9733047861673</v>
      </c>
      <c r="Q108" s="107" t="n">
        <f aca="false">IFERROR(Q107/Q106,0)</f>
        <v>14.1688736689598</v>
      </c>
      <c r="R108" s="107" t="n">
        <f aca="false">IFERROR(R107/R106,0)</f>
        <v>14.0917324185249</v>
      </c>
      <c r="S108" s="107" t="n">
        <f aca="false">IFERROR(S107/S106,0)</f>
        <v>13.9342629575788</v>
      </c>
      <c r="T108" s="107" t="n">
        <f aca="false">IFERROR(T107/T106,0)</f>
        <v>14.2390838377438</v>
      </c>
      <c r="U108" s="107" t="n">
        <f aca="false">IFERROR(U107/U106,0)</f>
        <v>14.156484670636</v>
      </c>
      <c r="V108" s="107" t="n">
        <f aca="false">IFERROR(V107/V106,0)</f>
        <v>13.4896675888906</v>
      </c>
      <c r="W108" s="107" t="n">
        <f aca="false">IFERROR(W107/W106,0)</f>
        <v>13.7301277768138</v>
      </c>
      <c r="X108" s="107" t="n">
        <f aca="false">IFERROR(X107/X106,0)</f>
        <v>13.3118697610835</v>
      </c>
      <c r="Y108" s="107" t="n">
        <f aca="false">IFERROR(Y107/Y106,0)</f>
        <v>13.7889415174378</v>
      </c>
      <c r="Z108" s="107" t="n">
        <f aca="false">IFERROR(Z107/Z106,0)</f>
        <v>13.8292209694445</v>
      </c>
      <c r="AA108" s="107" t="n">
        <f aca="false">IFERROR(AA107/AA106,0)</f>
        <v>14.5107653512227</v>
      </c>
      <c r="AB108" s="107" t="n">
        <f aca="false">IFERROR(AB107/AB106,0)</f>
        <v>14.1857690329977</v>
      </c>
      <c r="AC108" s="107" t="n">
        <f aca="false">IFERROR(AC107/AC106,0)</f>
        <v>13.9899526236446</v>
      </c>
      <c r="AD108" s="107" t="n">
        <f aca="false">IFERROR(AD107/AD106,0)</f>
        <v>14.1054185285484</v>
      </c>
      <c r="AE108" s="107" t="n">
        <f aca="false">IFERROR(AE107/AE106,0)</f>
        <v>14.5333677232017</v>
      </c>
      <c r="AF108" s="107" t="n">
        <f aca="false">IFERROR(AF107/AF106,0)</f>
        <v>13.9685282066113</v>
      </c>
      <c r="AG108" s="107" t="n">
        <f aca="false">IFERROR(AG107/AG106,0)</f>
        <v>15.0331660997487</v>
      </c>
      <c r="AH108" s="107" t="n">
        <f aca="false">IFERROR(AH107/AH106,0)</f>
        <v>14.4117251188079</v>
      </c>
      <c r="AI108" s="107"/>
      <c r="AJ108" s="104" t="s">
        <v>138</v>
      </c>
    </row>
    <row r="109" customFormat="false" ht="15" hidden="false" customHeight="false" outlineLevel="0" collapsed="false">
      <c r="A109" s="46" t="s">
        <v>46</v>
      </c>
      <c r="B109" s="103" t="s">
        <v>140</v>
      </c>
      <c r="C109" s="17" t="s">
        <v>88</v>
      </c>
      <c r="D109" s="104" t="n">
        <f aca="false">D105*VLOOKUP($A109,'COEFICIENTES EMPLEO'!$A$2:$C$65,3,)</f>
        <v>44225.7604485167</v>
      </c>
      <c r="E109" s="104" t="n">
        <f aca="false">E105*VLOOKUP($A109,'COEFICIENTES EMPLEO'!$A$2:$C$65,3,)</f>
        <v>58068.4234689024</v>
      </c>
      <c r="F109" s="104" t="n">
        <f aca="false">F105*VLOOKUP($A109,'COEFICIENTES EMPLEO'!$A$2:$C$65,3,)</f>
        <v>69972.4502800274</v>
      </c>
      <c r="G109" s="104" t="n">
        <f aca="false">G105*VLOOKUP($A109,'COEFICIENTES EMPLEO'!$A$2:$C$65,3,)</f>
        <v>71231.9543850679</v>
      </c>
      <c r="H109" s="104" t="n">
        <f aca="false">H105*VLOOKUP($A109,'COEFICIENTES EMPLEO'!$A$2:$C$65,3,)</f>
        <v>73938.7686517005</v>
      </c>
      <c r="I109" s="104" t="n">
        <f aca="false">I105*VLOOKUP($A109,'COEFICIENTES EMPLEO'!$A$2:$C$65,3,)</f>
        <v>76304.8092485549</v>
      </c>
      <c r="J109" s="104" t="n">
        <f aca="false">J105*VLOOKUP($A109,'COEFICIENTES EMPLEO'!$A$2:$C$65,3,)</f>
        <v>80501.8265895954</v>
      </c>
      <c r="K109" s="104" t="n">
        <f aca="false">K105*VLOOKUP($A109,'COEFICIENTES EMPLEO'!$A$2:$C$65,3,)</f>
        <v>80501.8265895954</v>
      </c>
      <c r="L109" s="104" t="n">
        <f aca="false">L105*VLOOKUP($A109,'COEFICIENTES EMPLEO'!$A$2:$C$65,3,)</f>
        <v>83826.7283236994</v>
      </c>
      <c r="M109" s="104" t="n">
        <f aca="false">M105*VLOOKUP($A109,'COEFICIENTES EMPLEO'!$A$2:$C$65,3,)</f>
        <v>93802.0578034682</v>
      </c>
      <c r="N109" s="104" t="n">
        <f aca="false">N105*VLOOKUP($A109,'COEFICIENTES EMPLEO'!$A$2:$C$65,3,)</f>
        <v>129601.87283237</v>
      </c>
      <c r="O109" s="104" t="n">
        <f aca="false">O105*VLOOKUP($A109,'COEFICIENTES EMPLEO'!$A$2:$C$65,3,)</f>
        <v>125105.202312139</v>
      </c>
      <c r="P109" s="104" t="n">
        <f aca="false">P105*VLOOKUP($A109,'COEFICIENTES EMPLEO'!$A$2:$C$65,3,)</f>
        <v>118243.144508671</v>
      </c>
      <c r="Q109" s="104" t="n">
        <f aca="false">Q105*VLOOKUP($A109,'COEFICIENTES EMPLEO'!$A$2:$C$65,3,)</f>
        <v>125195.061197428</v>
      </c>
      <c r="R109" s="104" t="n">
        <f aca="false">R105*VLOOKUP($A109,'COEFICIENTES EMPLEO'!$A$2:$C$65,3,)</f>
        <v>130493.717906925</v>
      </c>
      <c r="S109" s="104" t="n">
        <f aca="false">S105*VLOOKUP($A109,'COEFICIENTES EMPLEO'!$A$2:$C$65,3,)</f>
        <v>134734.23338911</v>
      </c>
      <c r="T109" s="104" t="n">
        <f aca="false">T105*VLOOKUP($A109,'COEFICIENTES EMPLEO'!$A$2:$C$65,3,)</f>
        <v>146124.80075179</v>
      </c>
      <c r="U109" s="104" t="n">
        <f aca="false">U105*VLOOKUP($A109,'COEFICIENTES EMPLEO'!$A$2:$C$65,3,)</f>
        <v>170691.33433526</v>
      </c>
      <c r="V109" s="104" t="n">
        <f aca="false">V105*VLOOKUP($A109,'COEFICIENTES EMPLEO'!$A$2:$C$65,3,)</f>
        <v>174088.249595376</v>
      </c>
      <c r="W109" s="104" t="n">
        <f aca="false">W105*VLOOKUP($A109,'COEFICIENTES EMPLEO'!$A$2:$C$65,3,)</f>
        <v>177026.508208092</v>
      </c>
      <c r="X109" s="104" t="n">
        <f aca="false">X105*VLOOKUP($A109,'COEFICIENTES EMPLEO'!$A$2:$C$65,3,)</f>
        <v>180497.253641618</v>
      </c>
      <c r="Y109" s="104" t="n">
        <f aca="false">Y105*VLOOKUP($A109,'COEFICIENTES EMPLEO'!$A$2:$C$65,3,)</f>
        <v>184434.802342646</v>
      </c>
      <c r="Z109" s="104" t="n">
        <f aca="false">Z105*VLOOKUP($A109,'COEFICIENTES EMPLEO'!$A$2:$C$65,3,)</f>
        <v>202053.320784903</v>
      </c>
      <c r="AA109" s="104" t="n">
        <f aca="false">AA105*VLOOKUP($A109,'COEFICIENTES EMPLEO'!$A$2:$C$65,3,)</f>
        <v>210396.767786294</v>
      </c>
      <c r="AB109" s="104" t="n">
        <f aca="false">AB105*VLOOKUP($A109,'COEFICIENTES EMPLEO'!$A$2:$C$65,3,)</f>
        <v>219341.794682081</v>
      </c>
      <c r="AC109" s="104" t="n">
        <f aca="false">AC105*VLOOKUP($A109,'COEFICIENTES EMPLEO'!$A$2:$C$65,3,)</f>
        <v>235673.28</v>
      </c>
      <c r="AD109" s="104" t="n">
        <f aca="false">AD105*VLOOKUP($A109,'COEFICIENTES EMPLEO'!$A$2:$C$65,3,)</f>
        <v>253159.318323468</v>
      </c>
      <c r="AE109" s="104" t="n">
        <f aca="false">AE105*VLOOKUP($A109,'COEFICIENTES EMPLEO'!$A$2:$C$65,3,)</f>
        <v>257113.669487515</v>
      </c>
      <c r="AF109" s="104" t="n">
        <f aca="false">AF105*VLOOKUP($A109,'COEFICIENTES EMPLEO'!$A$2:$C$65,3,)</f>
        <v>265207.379202312</v>
      </c>
      <c r="AG109" s="104" t="n">
        <f aca="false">AG105*VLOOKUP($A109,'COEFICIENTES EMPLEO'!$A$2:$C$65,3,)</f>
        <v>284082.802959538</v>
      </c>
      <c r="AH109" s="104" t="n">
        <f aca="false">AH105*VLOOKUP($A109,'COEFICIENTES EMPLEO'!$A$2:$C$65,3,)</f>
        <v>312393.356739885</v>
      </c>
      <c r="AI109" s="104"/>
      <c r="AJ109" s="104" t="s">
        <v>138</v>
      </c>
    </row>
    <row r="110" customFormat="false" ht="15" hidden="false" customHeight="false" outlineLevel="0" collapsed="false">
      <c r="A110" s="46" t="s">
        <v>46</v>
      </c>
      <c r="B110" s="103" t="s">
        <v>140</v>
      </c>
      <c r="C110" s="17" t="s">
        <v>89</v>
      </c>
      <c r="D110" s="104" t="n">
        <f aca="false">D105*VLOOKUP($A110,'COEFICIENTES EMPLEO'!$A$2:$D$65,4,)</f>
        <v>88451.5208970334</v>
      </c>
      <c r="E110" s="104" t="n">
        <f aca="false">E105*VLOOKUP($A110,'COEFICIENTES EMPLEO'!$A$2:$D$65,4,)</f>
        <v>116136.846937805</v>
      </c>
      <c r="F110" s="104" t="n">
        <f aca="false">F105*VLOOKUP($A110,'COEFICIENTES EMPLEO'!$A$2:$D$65,4,)</f>
        <v>139944.900560055</v>
      </c>
      <c r="G110" s="104" t="n">
        <f aca="false">G105*VLOOKUP($A110,'COEFICIENTES EMPLEO'!$A$2:$D$65,4,)</f>
        <v>142463.908770136</v>
      </c>
      <c r="H110" s="104" t="n">
        <f aca="false">H105*VLOOKUP($A110,'COEFICIENTES EMPLEO'!$A$2:$D$65,4,)</f>
        <v>147877.537303401</v>
      </c>
      <c r="I110" s="104" t="n">
        <f aca="false">I105*VLOOKUP($A110,'COEFICIENTES EMPLEO'!$A$2:$D$65,4,)</f>
        <v>152609.61849711</v>
      </c>
      <c r="J110" s="104" t="n">
        <f aca="false">J105*VLOOKUP($A110,'COEFICIENTES EMPLEO'!$A$2:$D$65,4,)</f>
        <v>161003.653179191</v>
      </c>
      <c r="K110" s="104" t="n">
        <f aca="false">K105*VLOOKUP($A110,'COEFICIENTES EMPLEO'!$A$2:$D$65,4,)</f>
        <v>161003.653179191</v>
      </c>
      <c r="L110" s="104" t="n">
        <f aca="false">L105*VLOOKUP($A110,'COEFICIENTES EMPLEO'!$A$2:$D$65,4,)</f>
        <v>167653.456647399</v>
      </c>
      <c r="M110" s="104" t="n">
        <f aca="false">M105*VLOOKUP($A110,'COEFICIENTES EMPLEO'!$A$2:$D$65,4,)</f>
        <v>187604.115606936</v>
      </c>
      <c r="N110" s="104" t="n">
        <f aca="false">N105*VLOOKUP($A110,'COEFICIENTES EMPLEO'!$A$2:$D$65,4,)</f>
        <v>259203.74566474</v>
      </c>
      <c r="O110" s="104" t="n">
        <f aca="false">O105*VLOOKUP($A110,'COEFICIENTES EMPLEO'!$A$2:$D$65,4,)</f>
        <v>250210.404624277</v>
      </c>
      <c r="P110" s="104" t="n">
        <f aca="false">P105*VLOOKUP($A110,'COEFICIENTES EMPLEO'!$A$2:$D$65,4,)</f>
        <v>236486.289017341</v>
      </c>
      <c r="Q110" s="104" t="n">
        <f aca="false">Q105*VLOOKUP($A110,'COEFICIENTES EMPLEO'!$A$2:$D$65,4,)</f>
        <v>250390.122394856</v>
      </c>
      <c r="R110" s="104" t="n">
        <f aca="false">R105*VLOOKUP($A110,'COEFICIENTES EMPLEO'!$A$2:$D$65,4,)</f>
        <v>260987.435813851</v>
      </c>
      <c r="S110" s="104" t="n">
        <f aca="false">S105*VLOOKUP($A110,'COEFICIENTES EMPLEO'!$A$2:$D$65,4,)</f>
        <v>269468.466778221</v>
      </c>
      <c r="T110" s="104" t="n">
        <f aca="false">T105*VLOOKUP($A110,'COEFICIENTES EMPLEO'!$A$2:$D$65,4,)</f>
        <v>292249.601503581</v>
      </c>
      <c r="U110" s="104" t="n">
        <f aca="false">U105*VLOOKUP($A110,'COEFICIENTES EMPLEO'!$A$2:$D$65,4,)</f>
        <v>341382.66867052</v>
      </c>
      <c r="V110" s="104" t="n">
        <f aca="false">V105*VLOOKUP($A110,'COEFICIENTES EMPLEO'!$A$2:$D$65,4,)</f>
        <v>348176.499190751</v>
      </c>
      <c r="W110" s="104" t="n">
        <f aca="false">W105*VLOOKUP($A110,'COEFICIENTES EMPLEO'!$A$2:$D$65,4,)</f>
        <v>354053.016416185</v>
      </c>
      <c r="X110" s="104" t="n">
        <f aca="false">X105*VLOOKUP($A110,'COEFICIENTES EMPLEO'!$A$2:$D$65,4,)</f>
        <v>360994.507283237</v>
      </c>
      <c r="Y110" s="104" t="n">
        <f aca="false">Y105*VLOOKUP($A110,'COEFICIENTES EMPLEO'!$A$2:$D$65,4,)</f>
        <v>368869.604685292</v>
      </c>
      <c r="Z110" s="104" t="n">
        <f aca="false">Z105*VLOOKUP($A110,'COEFICIENTES EMPLEO'!$A$2:$D$65,4,)</f>
        <v>404106.641569806</v>
      </c>
      <c r="AA110" s="104" t="n">
        <f aca="false">AA105*VLOOKUP($A110,'COEFICIENTES EMPLEO'!$A$2:$D$65,4,)</f>
        <v>420793.535572588</v>
      </c>
      <c r="AB110" s="104" t="n">
        <f aca="false">AB105*VLOOKUP($A110,'COEFICIENTES EMPLEO'!$A$2:$D$65,4,)</f>
        <v>438683.589364162</v>
      </c>
      <c r="AC110" s="104" t="n">
        <f aca="false">AC105*VLOOKUP($A110,'COEFICIENTES EMPLEO'!$A$2:$D$65,4,)</f>
        <v>471346.56</v>
      </c>
      <c r="AD110" s="104" t="n">
        <f aca="false">AD105*VLOOKUP($A110,'COEFICIENTES EMPLEO'!$A$2:$D$65,4,)</f>
        <v>506318.636646937</v>
      </c>
      <c r="AE110" s="104" t="n">
        <f aca="false">AE105*VLOOKUP($A110,'COEFICIENTES EMPLEO'!$A$2:$D$65,4,)</f>
        <v>514227.338975029</v>
      </c>
      <c r="AF110" s="104" t="n">
        <f aca="false">AF105*VLOOKUP($A110,'COEFICIENTES EMPLEO'!$A$2:$D$65,4,)</f>
        <v>530414.758404624</v>
      </c>
      <c r="AG110" s="104" t="n">
        <f aca="false">AG105*VLOOKUP($A110,'COEFICIENTES EMPLEO'!$A$2:$D$65,4,)</f>
        <v>568165.605919075</v>
      </c>
      <c r="AH110" s="104" t="n">
        <f aca="false">AH105*VLOOKUP($A110,'COEFICIENTES EMPLEO'!$A$2:$D$65,4,)</f>
        <v>624786.71347977</v>
      </c>
      <c r="AI110" s="104"/>
      <c r="AJ110" s="104" t="s">
        <v>138</v>
      </c>
    </row>
    <row r="111" customFormat="false" ht="15" hidden="false" customHeight="false" outlineLevel="0" collapsed="false">
      <c r="A111" s="17" t="s">
        <v>16</v>
      </c>
      <c r="B111" s="103" t="s">
        <v>137</v>
      </c>
      <c r="C111" s="17" t="s">
        <v>84</v>
      </c>
      <c r="D111" s="104" t="n">
        <v>87600</v>
      </c>
      <c r="E111" s="104" t="n">
        <v>86800</v>
      </c>
      <c r="F111" s="104" t="n">
        <v>78193</v>
      </c>
      <c r="G111" s="104" t="n">
        <v>85478</v>
      </c>
      <c r="H111" s="104" t="n">
        <v>87541</v>
      </c>
      <c r="I111" s="104" t="n">
        <v>95215</v>
      </c>
      <c r="J111" s="104" t="n">
        <v>97222</v>
      </c>
      <c r="K111" s="104" t="n">
        <v>97233</v>
      </c>
      <c r="L111" s="104" t="n">
        <v>93830</v>
      </c>
      <c r="M111" s="104" t="n">
        <v>102468</v>
      </c>
      <c r="N111" s="104" t="n">
        <v>98651</v>
      </c>
      <c r="O111" s="104" t="n">
        <v>102918</v>
      </c>
      <c r="P111" s="104" t="n">
        <v>86501.53</v>
      </c>
      <c r="Q111" s="104" t="n">
        <v>88129</v>
      </c>
      <c r="R111" s="104" t="n">
        <v>88976.21</v>
      </c>
      <c r="S111" s="104" t="n">
        <v>92720.64</v>
      </c>
      <c r="T111" s="104" t="n">
        <v>98570.13</v>
      </c>
      <c r="U111" s="104" t="n">
        <v>115301.461619048</v>
      </c>
      <c r="V111" s="104" t="n">
        <v>122236.073</v>
      </c>
      <c r="W111" s="104" t="n">
        <v>116018.871</v>
      </c>
      <c r="X111" s="104" t="n">
        <v>120386.8115</v>
      </c>
      <c r="Y111" s="104" t="n">
        <v>132891.59200995</v>
      </c>
      <c r="Z111" s="104" t="n">
        <v>128009.167121951</v>
      </c>
      <c r="AA111" s="104" t="n">
        <v>136687.803476539</v>
      </c>
      <c r="AB111" s="104" t="n">
        <v>122728.286</v>
      </c>
      <c r="AC111" s="104" t="n">
        <v>124295.928</v>
      </c>
      <c r="AD111" s="104" t="n">
        <v>138068.70435</v>
      </c>
      <c r="AE111" s="104" t="n">
        <v>137900.85031</v>
      </c>
      <c r="AF111" s="104" t="n">
        <v>134818.27</v>
      </c>
      <c r="AG111" s="104" t="n">
        <v>150160.4702</v>
      </c>
      <c r="AH111" s="104" t="n">
        <v>157164.266</v>
      </c>
      <c r="AI111" s="104"/>
      <c r="AJ111" s="104" t="s">
        <v>138</v>
      </c>
      <c r="AK111" s="104"/>
      <c r="AM111" s="111"/>
    </row>
    <row r="112" customFormat="false" ht="15" hidden="false" customHeight="false" outlineLevel="0" collapsed="false">
      <c r="A112" s="17" t="s">
        <v>16</v>
      </c>
      <c r="B112" s="103" t="s">
        <v>137</v>
      </c>
      <c r="C112" s="17" t="s">
        <v>85</v>
      </c>
      <c r="D112" s="104" t="n">
        <v>87600</v>
      </c>
      <c r="E112" s="104" t="n">
        <v>86800</v>
      </c>
      <c r="F112" s="104" t="n">
        <v>78193</v>
      </c>
      <c r="G112" s="104" t="n">
        <v>85478</v>
      </c>
      <c r="H112" s="104" t="n">
        <v>87541</v>
      </c>
      <c r="I112" s="104" t="n">
        <v>95215</v>
      </c>
      <c r="J112" s="104" t="n">
        <v>97222</v>
      </c>
      <c r="K112" s="104" t="n">
        <v>98489.4</v>
      </c>
      <c r="L112" s="104" t="n">
        <v>88044.5</v>
      </c>
      <c r="M112" s="104" t="n">
        <v>95151.5</v>
      </c>
      <c r="N112" s="104" t="n">
        <v>95843.72</v>
      </c>
      <c r="O112" s="104" t="n">
        <v>94526.77</v>
      </c>
      <c r="P112" s="104" t="n">
        <v>86613</v>
      </c>
      <c r="Q112" s="104" t="n">
        <v>88333</v>
      </c>
      <c r="R112" s="104" t="n">
        <v>88675</v>
      </c>
      <c r="S112" s="104" t="n">
        <v>92067</v>
      </c>
      <c r="T112" s="104" t="n">
        <v>101636</v>
      </c>
      <c r="U112" s="104" t="n">
        <v>105325.003</v>
      </c>
      <c r="V112" s="104" t="n">
        <v>112832.835</v>
      </c>
      <c r="W112" s="104" t="n">
        <v>111283.468</v>
      </c>
      <c r="X112" s="104" t="n">
        <v>107488.278</v>
      </c>
      <c r="Y112" s="104" t="n">
        <v>111599.932859661</v>
      </c>
      <c r="Z112" s="104" t="n">
        <v>119302.22720366</v>
      </c>
      <c r="AA112" s="104" t="n">
        <v>121084.85244849</v>
      </c>
      <c r="AB112" s="104" t="n">
        <v>118100.491</v>
      </c>
      <c r="AC112" s="104" t="n">
        <v>115340.134</v>
      </c>
      <c r="AD112" s="104" t="n">
        <v>118926.32635</v>
      </c>
      <c r="AE112" s="104" t="n">
        <v>127192.80531</v>
      </c>
      <c r="AF112" s="104" t="n">
        <v>122821.07</v>
      </c>
      <c r="AG112" s="104" t="n">
        <v>137983.75178</v>
      </c>
      <c r="AH112" s="104" t="n">
        <v>146895.846</v>
      </c>
      <c r="AI112" s="104"/>
      <c r="AJ112" s="104" t="s">
        <v>138</v>
      </c>
      <c r="AM112" s="111"/>
    </row>
    <row r="113" customFormat="false" ht="15" hidden="false" customHeight="false" outlineLevel="0" collapsed="false">
      <c r="A113" s="17" t="s">
        <v>16</v>
      </c>
      <c r="B113" s="103" t="s">
        <v>137</v>
      </c>
      <c r="C113" s="17" t="s">
        <v>86</v>
      </c>
      <c r="D113" s="104" t="n">
        <v>1284800</v>
      </c>
      <c r="E113" s="104" t="n">
        <v>1272100</v>
      </c>
      <c r="F113" s="104" t="n">
        <v>1142412</v>
      </c>
      <c r="G113" s="104" t="n">
        <v>1220885</v>
      </c>
      <c r="H113" s="104" t="n">
        <v>1249094</v>
      </c>
      <c r="I113" s="104" t="n">
        <v>871180</v>
      </c>
      <c r="J113" s="104" t="n">
        <v>889545</v>
      </c>
      <c r="K113" s="104" t="n">
        <v>889647</v>
      </c>
      <c r="L113" s="104" t="n">
        <v>858512</v>
      </c>
      <c r="M113" s="104" t="n">
        <v>1715382.429</v>
      </c>
      <c r="N113" s="104" t="n">
        <v>1706408.957</v>
      </c>
      <c r="O113" s="104" t="n">
        <v>1723301.3302</v>
      </c>
      <c r="P113" s="104" t="n">
        <v>1360386</v>
      </c>
      <c r="Q113" s="104" t="n">
        <v>1379823</v>
      </c>
      <c r="R113" s="104" t="n">
        <v>1371991</v>
      </c>
      <c r="S113" s="104" t="n">
        <v>1428963</v>
      </c>
      <c r="T113" s="104" t="n">
        <v>1642747</v>
      </c>
      <c r="U113" s="104" t="n">
        <v>1673768.25125</v>
      </c>
      <c r="V113" s="104" t="n">
        <v>1767141.815</v>
      </c>
      <c r="W113" s="104" t="n">
        <v>1816299.3742</v>
      </c>
      <c r="X113" s="104" t="n">
        <v>1756661.6983251</v>
      </c>
      <c r="Y113" s="104" t="n">
        <v>1789790.89949848</v>
      </c>
      <c r="Z113" s="104" t="n">
        <v>1967792.24358151</v>
      </c>
      <c r="AA113" s="104" t="n">
        <v>2047677.09380335</v>
      </c>
      <c r="AB113" s="104" t="n">
        <v>1969077.86860573</v>
      </c>
      <c r="AC113" s="104" t="n">
        <v>1959163.49900919</v>
      </c>
      <c r="AD113" s="104" t="n">
        <v>2066453.24922135</v>
      </c>
      <c r="AE113" s="104" t="n">
        <v>2264837.61584163</v>
      </c>
      <c r="AF113" s="104" t="n">
        <v>2358962.61011862</v>
      </c>
      <c r="AG113" s="104" t="n">
        <v>2489130.41788042</v>
      </c>
      <c r="AH113" s="104" t="n">
        <v>2582073.75570991</v>
      </c>
      <c r="AI113" s="104"/>
      <c r="AJ113" s="104" t="s">
        <v>138</v>
      </c>
      <c r="AM113" s="111"/>
    </row>
    <row r="114" customFormat="false" ht="15" hidden="false" customHeight="false" outlineLevel="0" collapsed="false">
      <c r="A114" s="17" t="s">
        <v>16</v>
      </c>
      <c r="B114" s="103" t="s">
        <v>137</v>
      </c>
      <c r="C114" s="17" t="s">
        <v>87</v>
      </c>
      <c r="D114" s="107" t="n">
        <f aca="false">IFERROR(D113/D112,0)</f>
        <v>14.6666666666667</v>
      </c>
      <c r="E114" s="107" t="n">
        <f aca="false">IFERROR(E113/E112,0)</f>
        <v>14.6555299539171</v>
      </c>
      <c r="F114" s="107" t="n">
        <f aca="false">IFERROR(F113/F112,0)</f>
        <v>14.6101569194173</v>
      </c>
      <c r="G114" s="107" t="n">
        <f aca="false">IFERROR(G113/G112,0)</f>
        <v>14.2830318912469</v>
      </c>
      <c r="H114" s="107" t="n">
        <f aca="false">IFERROR(H113/H112,0)</f>
        <v>14.2686741069899</v>
      </c>
      <c r="I114" s="107" t="n">
        <f aca="false">IFERROR(I113/I112,0)</f>
        <v>9.14960878012918</v>
      </c>
      <c r="J114" s="107" t="n">
        <f aca="false">IFERROR(J113/J112,0)</f>
        <v>9.14962662771801</v>
      </c>
      <c r="K114" s="107" t="n">
        <f aca="false">IFERROR(K113/K112,0)</f>
        <v>9.03292130929826</v>
      </c>
      <c r="L114" s="107" t="n">
        <f aca="false">IFERROR(L113/L112,0)</f>
        <v>9.75088733538154</v>
      </c>
      <c r="M114" s="107" t="n">
        <f aca="false">IFERROR(M113/M112,0)</f>
        <v>18.0279073792846</v>
      </c>
      <c r="N114" s="107" t="n">
        <f aca="false">IFERROR(N113/N112,0)</f>
        <v>17.8040768555311</v>
      </c>
      <c r="O114" s="107" t="n">
        <f aca="false">IFERROR(O113/O112,0)</f>
        <v>18.2308284753621</v>
      </c>
      <c r="P114" s="107" t="n">
        <f aca="false">IFERROR(P113/P112,0)</f>
        <v>15.7064874787849</v>
      </c>
      <c r="Q114" s="107" t="n">
        <f aca="false">IFERROR(Q113/Q112,0)</f>
        <v>15.6206966818743</v>
      </c>
      <c r="R114" s="107" t="n">
        <f aca="false">IFERROR(R113/R112,0)</f>
        <v>15.4721285593459</v>
      </c>
      <c r="S114" s="107" t="n">
        <f aca="false">IFERROR(S113/S112,0)</f>
        <v>15.520903255238</v>
      </c>
      <c r="T114" s="107" t="n">
        <f aca="false">IFERROR(T113/T112,0)</f>
        <v>16.1630426226927</v>
      </c>
      <c r="U114" s="107" t="n">
        <f aca="false">IFERROR(U113/U112,0)</f>
        <v>15.8914617002195</v>
      </c>
      <c r="V114" s="107" t="n">
        <f aca="false">IFERROR(V113/V112,0)</f>
        <v>15.6615919027471</v>
      </c>
      <c r="W114" s="107" t="n">
        <f aca="false">IFERROR(W113/W112,0)</f>
        <v>16.3213764527899</v>
      </c>
      <c r="X114" s="107" t="n">
        <f aca="false">IFERROR(X113/X112,0)</f>
        <v>16.3428211058056</v>
      </c>
      <c r="Y114" s="107" t="n">
        <f aca="false">IFERROR(Y113/Y112,0)</f>
        <v>16.0375625113429</v>
      </c>
      <c r="Z114" s="107" t="n">
        <f aca="false">IFERROR(Z113/Z112,0)</f>
        <v>16.4941786059225</v>
      </c>
      <c r="AA114" s="107" t="n">
        <f aca="false">IFERROR(AA113/AA112,0)</f>
        <v>16.9110921176077</v>
      </c>
      <c r="AB114" s="107" t="n">
        <f aca="false">IFERROR(AB113/AB112,0)</f>
        <v>16.6729016275277</v>
      </c>
      <c r="AC114" s="107" t="n">
        <f aca="false">IFERROR(AC113/AC112,0)</f>
        <v>16.9859651715784</v>
      </c>
      <c r="AD114" s="107" t="n">
        <f aca="false">IFERROR(AD113/AD112,0)</f>
        <v>17.3759108907457</v>
      </c>
      <c r="AE114" s="107" t="n">
        <f aca="false">IFERROR(AE113/AE112,0)</f>
        <v>17.8063343309526</v>
      </c>
      <c r="AF114" s="107" t="n">
        <f aca="false">IFERROR(AF113/AF112,0)</f>
        <v>19.2064977948703</v>
      </c>
      <c r="AG114" s="107" t="n">
        <f aca="false">IFERROR(AG113/AG112,0)</f>
        <v>18.0393009015226</v>
      </c>
      <c r="AH114" s="107" t="n">
        <f aca="false">IFERROR(AH113/AH112,0)</f>
        <v>17.5775818446895</v>
      </c>
      <c r="AI114" s="107"/>
      <c r="AJ114" s="104" t="s">
        <v>138</v>
      </c>
    </row>
    <row r="115" customFormat="false" ht="15" hidden="false" customHeight="false" outlineLevel="0" collapsed="false">
      <c r="A115" s="17" t="s">
        <v>16</v>
      </c>
      <c r="B115" s="103" t="s">
        <v>137</v>
      </c>
      <c r="C115" s="17" t="s">
        <v>88</v>
      </c>
      <c r="D115" s="104" t="n">
        <f aca="false">D111*VLOOKUP($A115,'COEFICIENTES EMPLEO'!$A$2:$C$65,3,)</f>
        <v>75953.7572254335</v>
      </c>
      <c r="E115" s="104" t="n">
        <f aca="false">E111*VLOOKUP($A115,'COEFICIENTES EMPLEO'!$A$2:$C$65,3,)</f>
        <v>75260.1156069364</v>
      </c>
      <c r="F115" s="104" t="n">
        <f aca="false">F111*VLOOKUP($A115,'COEFICIENTES EMPLEO'!$A$2:$C$65,3,)</f>
        <v>67797.3988439306</v>
      </c>
      <c r="G115" s="104" t="n">
        <f aca="false">G111*VLOOKUP($A115,'COEFICIENTES EMPLEO'!$A$2:$C$65,3,)</f>
        <v>74113.87283237</v>
      </c>
      <c r="H115" s="104" t="n">
        <f aca="false">H111*VLOOKUP($A115,'COEFICIENTES EMPLEO'!$A$2:$C$65,3,)</f>
        <v>75902.6011560694</v>
      </c>
      <c r="I115" s="104" t="n">
        <f aca="false">I111*VLOOKUP($A115,'COEFICIENTES EMPLEO'!$A$2:$C$65,3,)</f>
        <v>82556.3583815029</v>
      </c>
      <c r="J115" s="104" t="n">
        <f aca="false">J111*VLOOKUP($A115,'COEFICIENTES EMPLEO'!$A$2:$C$65,3,)</f>
        <v>84296.5317919075</v>
      </c>
      <c r="K115" s="104" t="n">
        <f aca="false">K111*VLOOKUP($A115,'COEFICIENTES EMPLEO'!$A$2:$C$65,3,)</f>
        <v>84306.0693641619</v>
      </c>
      <c r="L115" s="104" t="n">
        <f aca="false">L111*VLOOKUP($A115,'COEFICIENTES EMPLEO'!$A$2:$C$65,3,)</f>
        <v>81355.4913294798</v>
      </c>
      <c r="M115" s="104" t="n">
        <f aca="false">M111*VLOOKUP($A115,'COEFICIENTES EMPLEO'!$A$2:$C$65,3,)</f>
        <v>88845.0867052023</v>
      </c>
      <c r="N115" s="104" t="n">
        <f aca="false">N111*VLOOKUP($A115,'COEFICIENTES EMPLEO'!$A$2:$C$65,3,)</f>
        <v>85535.549132948</v>
      </c>
      <c r="O115" s="104" t="n">
        <f aca="false">O111*VLOOKUP($A115,'COEFICIENTES EMPLEO'!$A$2:$C$65,3,)</f>
        <v>89235.2601156069</v>
      </c>
      <c r="P115" s="104" t="n">
        <f aca="false">P111*VLOOKUP($A115,'COEFICIENTES EMPLEO'!$A$2:$C$65,3,)</f>
        <v>75001.3265895954</v>
      </c>
      <c r="Q115" s="104" t="n">
        <f aca="false">Q111*VLOOKUP($A115,'COEFICIENTES EMPLEO'!$A$2:$C$65,3,)</f>
        <v>76412.4277456647</v>
      </c>
      <c r="R115" s="104" t="n">
        <f aca="false">R111*VLOOKUP($A115,'COEFICIENTES EMPLEO'!$A$2:$C$65,3,)</f>
        <v>77147.0028901734</v>
      </c>
      <c r="S115" s="104" t="n">
        <f aca="false">S111*VLOOKUP($A115,'COEFICIENTES EMPLEO'!$A$2:$C$65,3,)</f>
        <v>80393.6184971098</v>
      </c>
      <c r="T115" s="104" t="n">
        <f aca="false">T111*VLOOKUP($A115,'COEFICIENTES EMPLEO'!$A$2:$C$65,3,)</f>
        <v>85465.4306358382</v>
      </c>
      <c r="U115" s="104" t="n">
        <f aca="false">U111*VLOOKUP($A115,'COEFICIENTES EMPLEO'!$A$2:$C$65,3,)</f>
        <v>99972.3655656481</v>
      </c>
      <c r="V115" s="104" t="n">
        <f aca="false">V111*VLOOKUP($A115,'COEFICIENTES EMPLEO'!$A$2:$C$65,3,)</f>
        <v>105985.034393064</v>
      </c>
      <c r="W115" s="104" t="n">
        <f aca="false">W111*VLOOKUP($A115,'COEFICIENTES EMPLEO'!$A$2:$C$65,3,)</f>
        <v>100594.396820809</v>
      </c>
      <c r="X115" s="104" t="n">
        <f aca="false">X111*VLOOKUP($A115,'COEFICIENTES EMPLEO'!$A$2:$C$65,3,)</f>
        <v>104381.628468208</v>
      </c>
      <c r="Y115" s="104" t="n">
        <f aca="false">Y111*VLOOKUP($A115,'COEFICIENTES EMPLEO'!$A$2:$C$65,3,)</f>
        <v>115223.923708049</v>
      </c>
      <c r="Z115" s="104" t="n">
        <f aca="false">Z111*VLOOKUP($A115,'COEFICIENTES EMPLEO'!$A$2:$C$65,3,)</f>
        <v>110990.607331172</v>
      </c>
      <c r="AA115" s="104" t="n">
        <f aca="false">AA111*VLOOKUP($A115,'COEFICIENTES EMPLEO'!$A$2:$C$65,3,)</f>
        <v>118515.436540351</v>
      </c>
      <c r="AB115" s="104" t="n">
        <f aca="false">AB111*VLOOKUP($A115,'COEFICIENTES EMPLEO'!$A$2:$C$65,3,)</f>
        <v>106411.80867052</v>
      </c>
      <c r="AC115" s="104" t="n">
        <f aca="false">AC111*VLOOKUP($A115,'COEFICIENTES EMPLEO'!$A$2:$C$65,3,)</f>
        <v>107771.03583815</v>
      </c>
      <c r="AD115" s="104" t="n">
        <f aca="false">AD111*VLOOKUP($A115,'COEFICIENTES EMPLEO'!$A$2:$C$65,3,)</f>
        <v>119712.749436416</v>
      </c>
      <c r="AE115" s="104" t="n">
        <f aca="false">AE111*VLOOKUP($A115,'COEFICIENTES EMPLEO'!$A$2:$C$65,3,)</f>
        <v>119567.211251445</v>
      </c>
      <c r="AF115" s="104" t="n">
        <f aca="false">AF111*VLOOKUP($A115,'COEFICIENTES EMPLEO'!$A$2:$C$65,3,)</f>
        <v>116894.453757226</v>
      </c>
      <c r="AG115" s="104" t="n">
        <f aca="false">AG111*VLOOKUP($A115,'COEFICIENTES EMPLEO'!$A$2:$C$65,3,)</f>
        <v>130196.939479769</v>
      </c>
      <c r="AH115" s="104" t="n">
        <f aca="false">AH111*VLOOKUP($A115,'COEFICIENTES EMPLEO'!$A$2:$C$65,3,)</f>
        <v>136269.594797688</v>
      </c>
      <c r="AI115" s="104"/>
      <c r="AJ115" s="104" t="s">
        <v>138</v>
      </c>
    </row>
    <row r="116" customFormat="false" ht="15" hidden="false" customHeight="false" outlineLevel="0" collapsed="false">
      <c r="A116" s="17" t="s">
        <v>16</v>
      </c>
      <c r="B116" s="103" t="s">
        <v>137</v>
      </c>
      <c r="C116" s="17" t="s">
        <v>89</v>
      </c>
      <c r="D116" s="104" t="n">
        <f aca="false">D111*VLOOKUP($A116,'COEFICIENTES EMPLEO'!$A$2:$D$65,4,)</f>
        <v>151907.514450867</v>
      </c>
      <c r="E116" s="104" t="n">
        <f aca="false">E111*VLOOKUP($A116,'COEFICIENTES EMPLEO'!$A$2:$D$65,4,)</f>
        <v>150520.231213873</v>
      </c>
      <c r="F116" s="104" t="n">
        <f aca="false">F111*VLOOKUP($A116,'COEFICIENTES EMPLEO'!$A$2:$D$65,4,)</f>
        <v>135594.797687861</v>
      </c>
      <c r="G116" s="104" t="n">
        <f aca="false">G111*VLOOKUP($A116,'COEFICIENTES EMPLEO'!$A$2:$D$65,4,)</f>
        <v>148227.74566474</v>
      </c>
      <c r="H116" s="104" t="n">
        <f aca="false">H111*VLOOKUP($A116,'COEFICIENTES EMPLEO'!$A$2:$D$65,4,)</f>
        <v>151805.202312139</v>
      </c>
      <c r="I116" s="104" t="n">
        <f aca="false">I111*VLOOKUP($A116,'COEFICIENTES EMPLEO'!$A$2:$D$65,4,)</f>
        <v>165112.716763006</v>
      </c>
      <c r="J116" s="104" t="n">
        <f aca="false">J111*VLOOKUP($A116,'COEFICIENTES EMPLEO'!$A$2:$D$65,4,)</f>
        <v>168593.063583815</v>
      </c>
      <c r="K116" s="104" t="n">
        <f aca="false">K111*VLOOKUP($A116,'COEFICIENTES EMPLEO'!$A$2:$D$65,4,)</f>
        <v>168612.138728324</v>
      </c>
      <c r="L116" s="104" t="n">
        <f aca="false">L111*VLOOKUP($A116,'COEFICIENTES EMPLEO'!$A$2:$D$65,4,)</f>
        <v>162710.98265896</v>
      </c>
      <c r="M116" s="104" t="n">
        <f aca="false">M111*VLOOKUP($A116,'COEFICIENTES EMPLEO'!$A$2:$D$65,4,)</f>
        <v>177690.173410405</v>
      </c>
      <c r="N116" s="104" t="n">
        <f aca="false">N111*VLOOKUP($A116,'COEFICIENTES EMPLEO'!$A$2:$D$65,4,)</f>
        <v>171071.098265896</v>
      </c>
      <c r="O116" s="104" t="n">
        <f aca="false">O111*VLOOKUP($A116,'COEFICIENTES EMPLEO'!$A$2:$D$65,4,)</f>
        <v>178470.520231214</v>
      </c>
      <c r="P116" s="104" t="n">
        <f aca="false">P111*VLOOKUP($A116,'COEFICIENTES EMPLEO'!$A$2:$D$65,4,)</f>
        <v>150002.653179191</v>
      </c>
      <c r="Q116" s="104" t="n">
        <f aca="false">Q111*VLOOKUP($A116,'COEFICIENTES EMPLEO'!$A$2:$D$65,4,)</f>
        <v>152824.855491329</v>
      </c>
      <c r="R116" s="104" t="n">
        <f aca="false">R111*VLOOKUP($A116,'COEFICIENTES EMPLEO'!$A$2:$D$65,4,)</f>
        <v>154294.005780347</v>
      </c>
      <c r="S116" s="104" t="n">
        <f aca="false">S111*VLOOKUP($A116,'COEFICIENTES EMPLEO'!$A$2:$D$65,4,)</f>
        <v>160787.23699422</v>
      </c>
      <c r="T116" s="104" t="n">
        <f aca="false">T111*VLOOKUP($A116,'COEFICIENTES EMPLEO'!$A$2:$D$65,4,)</f>
        <v>170930.861271676</v>
      </c>
      <c r="U116" s="104" t="n">
        <f aca="false">U111*VLOOKUP($A116,'COEFICIENTES EMPLEO'!$A$2:$D$65,4,)</f>
        <v>199944.731131296</v>
      </c>
      <c r="V116" s="104" t="n">
        <f aca="false">V111*VLOOKUP($A116,'COEFICIENTES EMPLEO'!$A$2:$D$65,4,)</f>
        <v>211970.068786127</v>
      </c>
      <c r="W116" s="104" t="n">
        <f aca="false">W111*VLOOKUP($A116,'COEFICIENTES EMPLEO'!$A$2:$D$65,4,)</f>
        <v>201188.793641619</v>
      </c>
      <c r="X116" s="104" t="n">
        <f aca="false">X111*VLOOKUP($A116,'COEFICIENTES EMPLEO'!$A$2:$D$65,4,)</f>
        <v>208763.256936416</v>
      </c>
      <c r="Y116" s="104" t="n">
        <f aca="false">Y111*VLOOKUP($A116,'COEFICIENTES EMPLEO'!$A$2:$D$65,4,)</f>
        <v>230447.847416099</v>
      </c>
      <c r="Z116" s="104" t="n">
        <f aca="false">Z111*VLOOKUP($A116,'COEFICIENTES EMPLEO'!$A$2:$D$65,4,)</f>
        <v>221981.214662343</v>
      </c>
      <c r="AA116" s="104" t="n">
        <f aca="false">AA111*VLOOKUP($A116,'COEFICIENTES EMPLEO'!$A$2:$D$65,4,)</f>
        <v>237030.873080703</v>
      </c>
      <c r="AB116" s="104" t="n">
        <f aca="false">AB111*VLOOKUP($A116,'COEFICIENTES EMPLEO'!$A$2:$D$65,4,)</f>
        <v>212823.61734104</v>
      </c>
      <c r="AC116" s="104" t="n">
        <f aca="false">AC111*VLOOKUP($A116,'COEFICIENTES EMPLEO'!$A$2:$D$65,4,)</f>
        <v>215542.071676301</v>
      </c>
      <c r="AD116" s="104" t="n">
        <f aca="false">AD111*VLOOKUP($A116,'COEFICIENTES EMPLEO'!$A$2:$D$65,4,)</f>
        <v>239425.498872832</v>
      </c>
      <c r="AE116" s="104" t="n">
        <f aca="false">AE111*VLOOKUP($A116,'COEFICIENTES EMPLEO'!$A$2:$D$65,4,)</f>
        <v>239134.42250289</v>
      </c>
      <c r="AF116" s="104" t="n">
        <f aca="false">AF111*VLOOKUP($A116,'COEFICIENTES EMPLEO'!$A$2:$D$65,4,)</f>
        <v>233788.907514451</v>
      </c>
      <c r="AG116" s="104" t="n">
        <f aca="false">AG111*VLOOKUP($A116,'COEFICIENTES EMPLEO'!$A$2:$D$65,4,)</f>
        <v>260393.878959538</v>
      </c>
      <c r="AH116" s="104" t="n">
        <f aca="false">AH111*VLOOKUP($A116,'COEFICIENTES EMPLEO'!$A$2:$D$65,4,)</f>
        <v>272539.189595376</v>
      </c>
      <c r="AI116" s="104"/>
      <c r="AJ116" s="104" t="s">
        <v>138</v>
      </c>
    </row>
    <row r="117" customFormat="false" ht="15" hidden="false" customHeight="false" outlineLevel="0" collapsed="false">
      <c r="A117" s="17" t="s">
        <v>18</v>
      </c>
      <c r="B117" s="103" t="s">
        <v>137</v>
      </c>
      <c r="C117" s="17" t="s">
        <v>84</v>
      </c>
      <c r="D117" s="104" t="n">
        <v>98200</v>
      </c>
      <c r="E117" s="104" t="n">
        <v>127103</v>
      </c>
      <c r="F117" s="104" t="n">
        <v>100646</v>
      </c>
      <c r="G117" s="104" t="n">
        <v>101936</v>
      </c>
      <c r="H117" s="104" t="n">
        <v>109056</v>
      </c>
      <c r="I117" s="104" t="n">
        <v>89183.0792</v>
      </c>
      <c r="J117" s="104" t="n">
        <v>86779.556</v>
      </c>
      <c r="K117" s="104" t="n">
        <v>104307.22</v>
      </c>
      <c r="L117" s="104" t="n">
        <v>88839.5528</v>
      </c>
      <c r="M117" s="104" t="n">
        <v>112688.132</v>
      </c>
      <c r="N117" s="104" t="n">
        <v>150277.7384</v>
      </c>
      <c r="O117" s="104" t="n">
        <v>149537.266</v>
      </c>
      <c r="P117" s="104" t="n">
        <v>137280</v>
      </c>
      <c r="Q117" s="104" t="n">
        <v>186619</v>
      </c>
      <c r="R117" s="104" t="n">
        <v>221924</v>
      </c>
      <c r="S117" s="104" t="n">
        <v>233803</v>
      </c>
      <c r="T117" s="104" t="n">
        <v>213906</v>
      </c>
      <c r="U117" s="104" t="n">
        <v>161834.51</v>
      </c>
      <c r="V117" s="104" t="n">
        <v>162466.984935009</v>
      </c>
      <c r="W117" s="104" t="n">
        <v>156917.44</v>
      </c>
      <c r="X117" s="104" t="n">
        <v>136915.280434783</v>
      </c>
      <c r="Y117" s="104" t="n">
        <v>163376.724866168</v>
      </c>
      <c r="Z117" s="104" t="n">
        <v>164995.14</v>
      </c>
      <c r="AA117" s="104" t="n">
        <v>173925.94</v>
      </c>
      <c r="AB117" s="104" t="n">
        <v>167782.48</v>
      </c>
      <c r="AC117" s="106" t="n">
        <v>182111.29</v>
      </c>
      <c r="AD117" s="106" t="n">
        <v>239535.88</v>
      </c>
      <c r="AE117" s="104" t="n">
        <v>220719.34</v>
      </c>
      <c r="AF117" s="104" t="n">
        <v>205181.9</v>
      </c>
      <c r="AG117" s="104" t="n">
        <v>213082.66</v>
      </c>
      <c r="AH117" s="104" t="n">
        <v>223930.935</v>
      </c>
      <c r="AI117" s="104"/>
      <c r="AJ117" s="104" t="s">
        <v>138</v>
      </c>
      <c r="AK117" s="104"/>
    </row>
    <row r="118" customFormat="false" ht="15" hidden="false" customHeight="false" outlineLevel="0" collapsed="false">
      <c r="A118" s="17" t="s">
        <v>18</v>
      </c>
      <c r="B118" s="103" t="s">
        <v>137</v>
      </c>
      <c r="C118" s="17" t="s">
        <v>85</v>
      </c>
      <c r="D118" s="104" t="n">
        <v>98200</v>
      </c>
      <c r="E118" s="104" t="n">
        <v>127103.2</v>
      </c>
      <c r="F118" s="104" t="n">
        <v>100646.376</v>
      </c>
      <c r="G118" s="104" t="n">
        <v>101935.752</v>
      </c>
      <c r="H118" s="104" t="n">
        <v>109056.456</v>
      </c>
      <c r="I118" s="104" t="n">
        <v>89183.0792</v>
      </c>
      <c r="J118" s="104" t="n">
        <v>86779.556</v>
      </c>
      <c r="K118" s="104" t="n">
        <v>104307.22</v>
      </c>
      <c r="L118" s="104" t="n">
        <v>88839.5528</v>
      </c>
      <c r="M118" s="104" t="n">
        <v>112688.132</v>
      </c>
      <c r="N118" s="104" t="n">
        <v>150277.7384</v>
      </c>
      <c r="O118" s="104" t="n">
        <v>149537.266</v>
      </c>
      <c r="P118" s="104" t="n">
        <v>141864</v>
      </c>
      <c r="Q118" s="104" t="n">
        <v>150785.5</v>
      </c>
      <c r="R118" s="104" t="n">
        <v>164297.53</v>
      </c>
      <c r="S118" s="104" t="n">
        <v>159366.6</v>
      </c>
      <c r="T118" s="104" t="n">
        <v>160446</v>
      </c>
      <c r="U118" s="104" t="n">
        <v>148971.95</v>
      </c>
      <c r="V118" s="104" t="n">
        <v>154757.084038138</v>
      </c>
      <c r="W118" s="104" t="n">
        <v>152035.680869938</v>
      </c>
      <c r="X118" s="104" t="n">
        <v>132342.389565217</v>
      </c>
      <c r="Y118" s="104" t="n">
        <v>132005.170869565</v>
      </c>
      <c r="Z118" s="104" t="n">
        <v>153877.534866168</v>
      </c>
      <c r="AA118" s="104" t="n">
        <v>159219.8</v>
      </c>
      <c r="AB118" s="104" t="n">
        <v>156370.35</v>
      </c>
      <c r="AC118" s="104" t="n">
        <v>158657.52</v>
      </c>
      <c r="AD118" s="104" t="n">
        <v>213551.62</v>
      </c>
      <c r="AE118" s="106" t="n">
        <v>225937.33</v>
      </c>
      <c r="AF118" s="104" t="n">
        <v>203811.58</v>
      </c>
      <c r="AG118" s="104" t="n">
        <v>207316.85</v>
      </c>
      <c r="AH118" s="104" t="n">
        <v>215120.78</v>
      </c>
      <c r="AI118" s="104"/>
      <c r="AJ118" s="104" t="s">
        <v>138</v>
      </c>
    </row>
    <row r="119" customFormat="false" ht="15" hidden="false" customHeight="false" outlineLevel="0" collapsed="false">
      <c r="A119" s="17" t="s">
        <v>18</v>
      </c>
      <c r="B119" s="103" t="s">
        <v>137</v>
      </c>
      <c r="C119" s="17" t="s">
        <v>86</v>
      </c>
      <c r="D119" s="104" t="n">
        <v>263800</v>
      </c>
      <c r="E119" s="104" t="n">
        <v>330017.9</v>
      </c>
      <c r="F119" s="104" t="n">
        <v>268232.299</v>
      </c>
      <c r="G119" s="104" t="n">
        <v>262952.736</v>
      </c>
      <c r="H119" s="104" t="n">
        <v>298785.5666</v>
      </c>
      <c r="I119" s="104" t="n">
        <v>261456.9771</v>
      </c>
      <c r="J119" s="104" t="n">
        <v>270913.5719</v>
      </c>
      <c r="K119" s="104" t="n">
        <v>323675.8673</v>
      </c>
      <c r="L119" s="104" t="n">
        <v>268482.7535</v>
      </c>
      <c r="M119" s="104" t="n">
        <v>371892.5922</v>
      </c>
      <c r="N119" s="104" t="n">
        <v>543682.9629</v>
      </c>
      <c r="O119" s="104" t="n">
        <v>529307.74005711</v>
      </c>
      <c r="P119" s="104" t="n">
        <v>521768.9</v>
      </c>
      <c r="Q119" s="104" t="n">
        <v>549057.19</v>
      </c>
      <c r="R119" s="104" t="n">
        <v>648885.05</v>
      </c>
      <c r="S119" s="104" t="n">
        <v>623407</v>
      </c>
      <c r="T119" s="104" t="n">
        <v>638130</v>
      </c>
      <c r="U119" s="104" t="n">
        <v>622089.42</v>
      </c>
      <c r="V119" s="104" t="n">
        <v>625936.623584356</v>
      </c>
      <c r="W119" s="104" t="n">
        <v>612103.646228761</v>
      </c>
      <c r="X119" s="104" t="n">
        <v>517088.866086957</v>
      </c>
      <c r="Y119" s="104" t="n">
        <v>520862.020826087</v>
      </c>
      <c r="Z119" s="104" t="n">
        <v>651352.796500969</v>
      </c>
      <c r="AA119" s="104" t="n">
        <v>758232.36972973</v>
      </c>
      <c r="AB119" s="104" t="n">
        <v>745014.598805992</v>
      </c>
      <c r="AC119" s="104" t="n">
        <v>787747.402373979</v>
      </c>
      <c r="AD119" s="104" t="n">
        <v>1142979.4106438</v>
      </c>
      <c r="AE119" s="112" t="n">
        <v>1159785.05038238</v>
      </c>
      <c r="AF119" s="104" t="n">
        <v>1097552.98394832</v>
      </c>
      <c r="AG119" s="104" t="n">
        <v>1154518.49067797</v>
      </c>
      <c r="AH119" s="104" t="n">
        <v>1041028.23237288</v>
      </c>
      <c r="AI119" s="104"/>
      <c r="AJ119" s="104" t="s">
        <v>138</v>
      </c>
    </row>
    <row r="120" customFormat="false" ht="15" hidden="false" customHeight="false" outlineLevel="0" collapsed="false">
      <c r="A120" s="17" t="s">
        <v>18</v>
      </c>
      <c r="B120" s="103" t="s">
        <v>137</v>
      </c>
      <c r="C120" s="17" t="s">
        <v>87</v>
      </c>
      <c r="D120" s="107" t="n">
        <f aca="false">IFERROR(D119/D118,0)</f>
        <v>2.68635437881874</v>
      </c>
      <c r="E120" s="107" t="n">
        <f aca="false">IFERROR(E119/E118,0)</f>
        <v>2.59645626545988</v>
      </c>
      <c r="F120" s="107" t="n">
        <f aca="false">IFERROR(F119/F118,0)</f>
        <v>2.66509644619494</v>
      </c>
      <c r="G120" s="107" t="n">
        <f aca="false">IFERROR(G119/G118,0)</f>
        <v>2.5795928400077</v>
      </c>
      <c r="H120" s="107" t="n">
        <f aca="false">IFERROR(H119/H118,0)</f>
        <v>2.73973295629559</v>
      </c>
      <c r="I120" s="107" t="n">
        <f aca="false">IFERROR(I119/I118,0)</f>
        <v>2.93168815705121</v>
      </c>
      <c r="J120" s="107" t="n">
        <f aca="false">IFERROR(J119/J118,0)</f>
        <v>3.12185939162906</v>
      </c>
      <c r="K120" s="107" t="n">
        <f aca="false">IFERROR(K119/K118,0)</f>
        <v>3.10310127429338</v>
      </c>
      <c r="L120" s="107" t="n">
        <f aca="false">IFERROR(L119/L118,0)</f>
        <v>3.02210834068944</v>
      </c>
      <c r="M120" s="107" t="n">
        <f aca="false">IFERROR(M119/M118,0)</f>
        <v>3.30019306913349</v>
      </c>
      <c r="N120" s="107" t="n">
        <f aca="false">IFERROR(N119/N118,0)</f>
        <v>3.61785430555827</v>
      </c>
      <c r="O120" s="107" t="n">
        <f aca="false">IFERROR(O119/O118,0)</f>
        <v>3.53963767170325</v>
      </c>
      <c r="P120" s="107" t="n">
        <f aca="false">IFERROR(P119/P118,0)</f>
        <v>3.67795141825974</v>
      </c>
      <c r="Q120" s="107" t="n">
        <f aca="false">IFERROR(Q119/Q118,0)</f>
        <v>3.64131292465124</v>
      </c>
      <c r="R120" s="107" t="n">
        <f aca="false">IFERROR(R119/R118,0)</f>
        <v>3.94945103556943</v>
      </c>
      <c r="S120" s="107" t="n">
        <f aca="false">IFERROR(S119/S118,0)</f>
        <v>3.91177950712383</v>
      </c>
      <c r="T120" s="107" t="n">
        <f aca="false">IFERROR(T119/T118,0)</f>
        <v>3.97722598257358</v>
      </c>
      <c r="U120" s="107" t="n">
        <f aca="false">IFERROR(U119/U118,0)</f>
        <v>4.17588290950075</v>
      </c>
      <c r="V120" s="107" t="n">
        <f aca="false">IFERROR(V119/V118,0)</f>
        <v>4.04463955543452</v>
      </c>
      <c r="W120" s="107" t="n">
        <f aca="false">IFERROR(W119/W118,0)</f>
        <v>4.02605258664508</v>
      </c>
      <c r="X120" s="107" t="n">
        <f aca="false">IFERROR(X119/X118,0)</f>
        <v>3.90720515010906</v>
      </c>
      <c r="Y120" s="107" t="n">
        <f aca="false">IFERROR(Y119/Y118,0)</f>
        <v>3.94576983155268</v>
      </c>
      <c r="Z120" s="107" t="n">
        <f aca="false">IFERROR(Z119/Z118,0)</f>
        <v>4.23292975850875</v>
      </c>
      <c r="AA120" s="107" t="n">
        <f aca="false">IFERROR(AA119/AA118,0)</f>
        <v>4.762173861101</v>
      </c>
      <c r="AB120" s="107" t="n">
        <f aca="false">IFERROR(AB119/AB118,0)</f>
        <v>4.76442368266102</v>
      </c>
      <c r="AC120" s="107" t="n">
        <f aca="false">IFERROR(AC119/AC118,0)</f>
        <v>4.96508077508068</v>
      </c>
      <c r="AD120" s="107" t="n">
        <f aca="false">IFERROR(AD119/AD118,0)</f>
        <v>5.35223947560687</v>
      </c>
      <c r="AE120" s="107" t="n">
        <f aca="false">IFERROR(AE119/AE118,0)</f>
        <v>5.13321570358637</v>
      </c>
      <c r="AF120" s="107" t="n">
        <f aca="false">IFERROR(AF119/AF118,0)</f>
        <v>5.38513554503785</v>
      </c>
      <c r="AG120" s="107" t="n">
        <f aca="false">IFERROR(AG119/AG118,0)</f>
        <v>5.56885989092525</v>
      </c>
      <c r="AH120" s="107" t="n">
        <f aca="false">IFERROR(AH119/AH118,0)</f>
        <v>4.83927323233433</v>
      </c>
      <c r="AI120" s="107"/>
      <c r="AJ120" s="104" t="s">
        <v>138</v>
      </c>
    </row>
    <row r="121" customFormat="false" ht="15" hidden="false" customHeight="false" outlineLevel="0" collapsed="false">
      <c r="A121" s="17" t="s">
        <v>18</v>
      </c>
      <c r="B121" s="103" t="s">
        <v>137</v>
      </c>
      <c r="C121" s="17" t="s">
        <v>88</v>
      </c>
      <c r="D121" s="104" t="n">
        <f aca="false">D117*VLOOKUP($A121,'COEFICIENTES EMPLEO'!$A$2:$C$65,3,)</f>
        <v>21002.3121387283</v>
      </c>
      <c r="E121" s="104" t="n">
        <f aca="false">E117*VLOOKUP($A121,'COEFICIENTES EMPLEO'!$A$2:$C$65,3,)</f>
        <v>27183.8786127168</v>
      </c>
      <c r="F121" s="104" t="n">
        <f aca="false">F117*VLOOKUP($A121,'COEFICIENTES EMPLEO'!$A$2:$C$65,3,)</f>
        <v>21525.4450867052</v>
      </c>
      <c r="G121" s="104" t="n">
        <f aca="false">G117*VLOOKUP($A121,'COEFICIENTES EMPLEO'!$A$2:$C$65,3,)</f>
        <v>21801.3410404624</v>
      </c>
      <c r="H121" s="104" t="n">
        <f aca="false">H117*VLOOKUP($A121,'COEFICIENTES EMPLEO'!$A$2:$C$65,3,)</f>
        <v>23324.1156069364</v>
      </c>
      <c r="I121" s="104" t="n">
        <f aca="false">I117*VLOOKUP($A121,'COEFICIENTES EMPLEO'!$A$2:$C$65,3,)</f>
        <v>19073.8377479769</v>
      </c>
      <c r="J121" s="104" t="n">
        <f aca="false">J117*VLOOKUP($A121,'COEFICIENTES EMPLEO'!$A$2:$C$65,3,)</f>
        <v>18559.789433526</v>
      </c>
      <c r="K121" s="104" t="n">
        <f aca="false">K117*VLOOKUP($A121,'COEFICIENTES EMPLEO'!$A$2:$C$65,3,)</f>
        <v>22308.4805780347</v>
      </c>
      <c r="L121" s="104" t="n">
        <f aca="false">L117*VLOOKUP($A121,'COEFICIENTES EMPLEO'!$A$2:$C$65,3,)</f>
        <v>19000.366783815</v>
      </c>
      <c r="M121" s="104" t="n">
        <f aca="false">M117*VLOOKUP($A121,'COEFICIENTES EMPLEO'!$A$2:$C$65,3,)</f>
        <v>24100.9299653179</v>
      </c>
      <c r="N121" s="104" t="n">
        <f aca="false">N117*VLOOKUP($A121,'COEFICIENTES EMPLEO'!$A$2:$C$65,3,)</f>
        <v>32140.3255537572</v>
      </c>
      <c r="O121" s="104" t="n">
        <f aca="false">O117*VLOOKUP($A121,'COEFICIENTES EMPLEO'!$A$2:$C$65,3,)</f>
        <v>31981.9586242775</v>
      </c>
      <c r="P121" s="104" t="n">
        <f aca="false">P117*VLOOKUP($A121,'COEFICIENTES EMPLEO'!$A$2:$C$65,3,)</f>
        <v>29360.4624277457</v>
      </c>
      <c r="Q121" s="104" t="n">
        <f aca="false">Q117*VLOOKUP($A121,'COEFICIENTES EMPLEO'!$A$2:$C$65,3,)</f>
        <v>39912.7341040462</v>
      </c>
      <c r="R121" s="104" t="n">
        <f aca="false">R117*VLOOKUP($A121,'COEFICIENTES EMPLEO'!$A$2:$C$65,3,)</f>
        <v>47463.5144508671</v>
      </c>
      <c r="S121" s="104" t="n">
        <f aca="false">S117*VLOOKUP($A121,'COEFICIENTES EMPLEO'!$A$2:$C$65,3,)</f>
        <v>50004.1098265896</v>
      </c>
      <c r="T121" s="104" t="n">
        <f aca="false">T117*VLOOKUP($A121,'COEFICIENTES EMPLEO'!$A$2:$C$65,3,)</f>
        <v>45748.6820809249</v>
      </c>
      <c r="U121" s="104" t="n">
        <f aca="false">U117*VLOOKUP($A121,'COEFICIENTES EMPLEO'!$A$2:$C$65,3,)</f>
        <v>34612.0050289017</v>
      </c>
      <c r="V121" s="104" t="n">
        <f aca="false">V117*VLOOKUP($A121,'COEFICIENTES EMPLEO'!$A$2:$C$65,3,)</f>
        <v>34747.2742346552</v>
      </c>
      <c r="W121" s="104" t="n">
        <f aca="false">W117*VLOOKUP($A121,'COEFICIENTES EMPLEO'!$A$2:$C$65,3,)</f>
        <v>33560.3773410405</v>
      </c>
      <c r="X121" s="104" t="n">
        <f aca="false">X117*VLOOKUP($A121,'COEFICIENTES EMPLEO'!$A$2:$C$65,3,)</f>
        <v>29282.4588213119</v>
      </c>
      <c r="Y121" s="104" t="n">
        <f aca="false">Y117*VLOOKUP($A121,'COEFICIENTES EMPLEO'!$A$2:$C$65,3,)</f>
        <v>34941.8428904521</v>
      </c>
      <c r="Z121" s="104" t="n">
        <f aca="false">Z117*VLOOKUP($A121,'COEFICIENTES EMPLEO'!$A$2:$C$65,3,)</f>
        <v>35287.9779190752</v>
      </c>
      <c r="AA121" s="104" t="n">
        <f aca="false">AA117*VLOOKUP($A121,'COEFICIENTES EMPLEO'!$A$2:$C$65,3,)</f>
        <v>37198.0334104046</v>
      </c>
      <c r="AB121" s="104" t="n">
        <f aca="false">AB117*VLOOKUP($A121,'COEFICIENTES EMPLEO'!$A$2:$C$65,3,)</f>
        <v>35884.1142196532</v>
      </c>
      <c r="AC121" s="104" t="n">
        <f aca="false">AC117*VLOOKUP($A121,'COEFICIENTES EMPLEO'!$A$2:$C$65,3,)</f>
        <v>38948.6573988439</v>
      </c>
      <c r="AD121" s="104" t="n">
        <f aca="false">AD117*VLOOKUP($A121,'COEFICIENTES EMPLEO'!$A$2:$C$65,3,)</f>
        <v>51230.2171098266</v>
      </c>
      <c r="AE121" s="104" t="n">
        <f aca="false">AE117*VLOOKUP($A121,'COEFICIENTES EMPLEO'!$A$2:$C$65,3,)</f>
        <v>47205.8704046243</v>
      </c>
      <c r="AF121" s="104" t="n">
        <f aca="false">AF117*VLOOKUP($A121,'COEFICIENTES EMPLEO'!$A$2:$C$65,3,)</f>
        <v>43882.8341040463</v>
      </c>
      <c r="AG121" s="104" t="n">
        <f aca="false">AG117*VLOOKUP($A121,'COEFICIENTES EMPLEO'!$A$2:$C$65,3,)</f>
        <v>45572.5920231214</v>
      </c>
      <c r="AH121" s="104" t="n">
        <f aca="false">AH117*VLOOKUP($A121,'COEFICIENTES EMPLEO'!$A$2:$C$65,3,)</f>
        <v>47892.7433236994</v>
      </c>
      <c r="AI121" s="104"/>
      <c r="AJ121" s="104" t="s">
        <v>138</v>
      </c>
    </row>
    <row r="122" customFormat="false" ht="15" hidden="false" customHeight="false" outlineLevel="0" collapsed="false">
      <c r="A122" s="17" t="s">
        <v>18</v>
      </c>
      <c r="B122" s="103" t="s">
        <v>137</v>
      </c>
      <c r="C122" s="17" t="s">
        <v>89</v>
      </c>
      <c r="D122" s="104" t="n">
        <f aca="false">D117*VLOOKUP($A122,'COEFICIENTES EMPLEO'!$A$2:$D$65,4,)</f>
        <v>21002.3121387283</v>
      </c>
      <c r="E122" s="104" t="n">
        <f aca="false">E117*VLOOKUP($A122,'COEFICIENTES EMPLEO'!$A$2:$D$65,4,)</f>
        <v>27183.8786127168</v>
      </c>
      <c r="F122" s="104" t="n">
        <f aca="false">F117*VLOOKUP($A122,'COEFICIENTES EMPLEO'!$A$2:$D$65,4,)</f>
        <v>21525.4450867052</v>
      </c>
      <c r="G122" s="104" t="n">
        <f aca="false">G117*VLOOKUP($A122,'COEFICIENTES EMPLEO'!$A$2:$D$65,4,)</f>
        <v>21801.3410404624</v>
      </c>
      <c r="H122" s="104" t="n">
        <f aca="false">H117*VLOOKUP($A122,'COEFICIENTES EMPLEO'!$A$2:$D$65,4,)</f>
        <v>23324.1156069364</v>
      </c>
      <c r="I122" s="104" t="n">
        <f aca="false">I117*VLOOKUP($A122,'COEFICIENTES EMPLEO'!$A$2:$D$65,4,)</f>
        <v>19073.8377479769</v>
      </c>
      <c r="J122" s="104" t="n">
        <f aca="false">J117*VLOOKUP($A122,'COEFICIENTES EMPLEO'!$A$2:$D$65,4,)</f>
        <v>18559.789433526</v>
      </c>
      <c r="K122" s="104" t="n">
        <f aca="false">K117*VLOOKUP($A122,'COEFICIENTES EMPLEO'!$A$2:$D$65,4,)</f>
        <v>22308.4805780347</v>
      </c>
      <c r="L122" s="104" t="n">
        <f aca="false">L117*VLOOKUP($A122,'COEFICIENTES EMPLEO'!$A$2:$D$65,4,)</f>
        <v>19000.366783815</v>
      </c>
      <c r="M122" s="104" t="n">
        <f aca="false">M117*VLOOKUP($A122,'COEFICIENTES EMPLEO'!$A$2:$D$65,4,)</f>
        <v>24100.9299653179</v>
      </c>
      <c r="N122" s="104" t="n">
        <f aca="false">N117*VLOOKUP($A122,'COEFICIENTES EMPLEO'!$A$2:$D$65,4,)</f>
        <v>32140.3255537572</v>
      </c>
      <c r="O122" s="104" t="n">
        <f aca="false">O117*VLOOKUP($A122,'COEFICIENTES EMPLEO'!$A$2:$D$65,4,)</f>
        <v>31981.9586242775</v>
      </c>
      <c r="P122" s="104" t="n">
        <f aca="false">P117*VLOOKUP($A122,'COEFICIENTES EMPLEO'!$A$2:$D$65,4,)</f>
        <v>29360.4624277457</v>
      </c>
      <c r="Q122" s="104" t="n">
        <f aca="false">Q117*VLOOKUP($A122,'COEFICIENTES EMPLEO'!$A$2:$D$65,4,)</f>
        <v>39912.7341040462</v>
      </c>
      <c r="R122" s="104" t="n">
        <f aca="false">R117*VLOOKUP($A122,'COEFICIENTES EMPLEO'!$A$2:$D$65,4,)</f>
        <v>47463.5144508671</v>
      </c>
      <c r="S122" s="104" t="n">
        <f aca="false">S117*VLOOKUP($A122,'COEFICIENTES EMPLEO'!$A$2:$D$65,4,)</f>
        <v>50004.1098265896</v>
      </c>
      <c r="T122" s="104" t="n">
        <f aca="false">T117*VLOOKUP($A122,'COEFICIENTES EMPLEO'!$A$2:$D$65,4,)</f>
        <v>45748.6820809249</v>
      </c>
      <c r="U122" s="104" t="n">
        <f aca="false">U117*VLOOKUP($A122,'COEFICIENTES EMPLEO'!$A$2:$D$65,4,)</f>
        <v>34612.0050289017</v>
      </c>
      <c r="V122" s="104" t="n">
        <f aca="false">V117*VLOOKUP($A122,'COEFICIENTES EMPLEO'!$A$2:$D$65,4,)</f>
        <v>34747.2742346552</v>
      </c>
      <c r="W122" s="104" t="n">
        <f aca="false">W117*VLOOKUP($A122,'COEFICIENTES EMPLEO'!$A$2:$D$65,4,)</f>
        <v>33560.3773410405</v>
      </c>
      <c r="X122" s="104" t="n">
        <f aca="false">X117*VLOOKUP($A122,'COEFICIENTES EMPLEO'!$A$2:$D$65,4,)</f>
        <v>29282.4588213119</v>
      </c>
      <c r="Y122" s="104" t="n">
        <f aca="false">Y117*VLOOKUP($A122,'COEFICIENTES EMPLEO'!$A$2:$D$65,4,)</f>
        <v>34941.8428904521</v>
      </c>
      <c r="Z122" s="104" t="n">
        <f aca="false">Z117*VLOOKUP($A122,'COEFICIENTES EMPLEO'!$A$2:$D$65,4,)</f>
        <v>35287.9779190752</v>
      </c>
      <c r="AA122" s="104" t="n">
        <f aca="false">AA117*VLOOKUP($A122,'COEFICIENTES EMPLEO'!$A$2:$D$65,4,)</f>
        <v>37198.0334104046</v>
      </c>
      <c r="AB122" s="104" t="n">
        <f aca="false">AB117*VLOOKUP($A122,'COEFICIENTES EMPLEO'!$A$2:$D$65,4,)</f>
        <v>35884.1142196532</v>
      </c>
      <c r="AC122" s="104" t="n">
        <f aca="false">AC117*VLOOKUP($A122,'COEFICIENTES EMPLEO'!$A$2:$D$65,4,)</f>
        <v>38948.6573988439</v>
      </c>
      <c r="AD122" s="104" t="n">
        <f aca="false">AD117*VLOOKUP($A122,'COEFICIENTES EMPLEO'!$A$2:$D$65,4,)</f>
        <v>51230.2171098266</v>
      </c>
      <c r="AE122" s="104" t="n">
        <f aca="false">AE117*VLOOKUP($A122,'COEFICIENTES EMPLEO'!$A$2:$D$65,4,)</f>
        <v>47205.8704046243</v>
      </c>
      <c r="AF122" s="104" t="n">
        <f aca="false">AF117*VLOOKUP($A122,'COEFICIENTES EMPLEO'!$A$2:$D$65,4,)</f>
        <v>43882.8341040463</v>
      </c>
      <c r="AG122" s="104" t="n">
        <f aca="false">AG117*VLOOKUP($A122,'COEFICIENTES EMPLEO'!$A$2:$D$65,4,)</f>
        <v>45572.5920231214</v>
      </c>
      <c r="AH122" s="104" t="n">
        <f aca="false">AH117*VLOOKUP($A122,'COEFICIENTES EMPLEO'!$A$2:$D$65,4,)</f>
        <v>47892.7433236994</v>
      </c>
      <c r="AI122" s="104"/>
      <c r="AJ122" s="104" t="s">
        <v>138</v>
      </c>
    </row>
    <row r="123" customFormat="false" ht="15" hidden="false" customHeight="false" outlineLevel="0" collapsed="false">
      <c r="A123" s="17" t="s">
        <v>19</v>
      </c>
      <c r="B123" s="103" t="s">
        <v>137</v>
      </c>
      <c r="C123" s="17" t="s">
        <v>84</v>
      </c>
      <c r="D123" s="104" t="n">
        <v>738700</v>
      </c>
      <c r="E123" s="104" t="n">
        <v>711300</v>
      </c>
      <c r="F123" s="104" t="n">
        <v>608035</v>
      </c>
      <c r="G123" s="104" t="n">
        <v>641605</v>
      </c>
      <c r="H123" s="104" t="n">
        <v>653399</v>
      </c>
      <c r="I123" s="104" t="n">
        <v>576700</v>
      </c>
      <c r="J123" s="104" t="n">
        <v>514089.29</v>
      </c>
      <c r="K123" s="104" t="n">
        <v>477206.92</v>
      </c>
      <c r="L123" s="104" t="n">
        <v>372651.4</v>
      </c>
      <c r="M123" s="104" t="n">
        <v>434018.34</v>
      </c>
      <c r="N123" s="104" t="n">
        <v>421534.03</v>
      </c>
      <c r="O123" s="104" t="n">
        <v>424743.51</v>
      </c>
      <c r="P123" s="104" t="n">
        <v>417569.8656</v>
      </c>
      <c r="Q123" s="104" t="n">
        <v>384298</v>
      </c>
      <c r="R123" s="104" t="n">
        <v>393931.14</v>
      </c>
      <c r="S123" s="104" t="n">
        <v>342988.36</v>
      </c>
      <c r="T123" s="104" t="n">
        <v>389655.7</v>
      </c>
      <c r="U123" s="104" t="n">
        <v>485626.226354632</v>
      </c>
      <c r="V123" s="104" t="n">
        <v>464511.843544757</v>
      </c>
      <c r="W123" s="104" t="n">
        <v>422607.568235294</v>
      </c>
      <c r="X123" s="104" t="n">
        <v>451251.940043478</v>
      </c>
      <c r="Y123" s="104" t="n">
        <v>433118.725819921</v>
      </c>
      <c r="Z123" s="104" t="n">
        <v>442804.400687694</v>
      </c>
      <c r="AA123" s="104" t="n">
        <v>461810.972270754</v>
      </c>
      <c r="AB123" s="104" t="n">
        <v>429652.470003294</v>
      </c>
      <c r="AC123" s="104" t="n">
        <v>394054.925003294</v>
      </c>
      <c r="AD123" s="104" t="n">
        <v>411713.707888</v>
      </c>
      <c r="AE123" s="104" t="n">
        <v>397172.413269</v>
      </c>
      <c r="AF123" s="104" t="n">
        <v>369079.023</v>
      </c>
      <c r="AG123" s="104" t="n">
        <v>350128.531</v>
      </c>
      <c r="AH123" s="104" t="n">
        <v>357354.08</v>
      </c>
      <c r="AI123" s="104"/>
      <c r="AJ123" s="104" t="s">
        <v>138</v>
      </c>
      <c r="AK123" s="104"/>
    </row>
    <row r="124" customFormat="false" ht="15" hidden="false" customHeight="false" outlineLevel="0" collapsed="false">
      <c r="A124" s="17" t="s">
        <v>19</v>
      </c>
      <c r="B124" s="103" t="s">
        <v>137</v>
      </c>
      <c r="C124" s="17" t="s">
        <v>85</v>
      </c>
      <c r="D124" s="104" t="n">
        <v>738700</v>
      </c>
      <c r="E124" s="104" t="n">
        <v>711300</v>
      </c>
      <c r="F124" s="104" t="n">
        <v>608035</v>
      </c>
      <c r="G124" s="104" t="n">
        <v>641605</v>
      </c>
      <c r="H124" s="104" t="n">
        <v>653399.3</v>
      </c>
      <c r="I124" s="104" t="n">
        <v>576700</v>
      </c>
      <c r="J124" s="104" t="n">
        <v>514089.29</v>
      </c>
      <c r="K124" s="104" t="n">
        <v>477206.92</v>
      </c>
      <c r="L124" s="104" t="n">
        <v>372651.4</v>
      </c>
      <c r="M124" s="104" t="n">
        <v>434018.34</v>
      </c>
      <c r="N124" s="104" t="n">
        <v>421534.03</v>
      </c>
      <c r="O124" s="104" t="n">
        <v>424743.51</v>
      </c>
      <c r="P124" s="104" t="n">
        <v>409834.63</v>
      </c>
      <c r="Q124" s="104" t="n">
        <v>414840.75</v>
      </c>
      <c r="R124" s="104" t="n">
        <v>448555.41</v>
      </c>
      <c r="S124" s="104" t="n">
        <v>434317.06</v>
      </c>
      <c r="T124" s="104" t="n">
        <v>447088.7</v>
      </c>
      <c r="U124" s="104" t="n">
        <v>455508.981243415</v>
      </c>
      <c r="V124" s="104" t="n">
        <v>430340.285</v>
      </c>
      <c r="W124" s="104" t="n">
        <v>411593.012164887</v>
      </c>
      <c r="X124" s="104" t="n">
        <v>363612.930668449</v>
      </c>
      <c r="Y124" s="104" t="n">
        <v>378036.952121194</v>
      </c>
      <c r="Z124" s="104" t="n">
        <v>373978.922661547</v>
      </c>
      <c r="AA124" s="104" t="n">
        <v>403408.385604403</v>
      </c>
      <c r="AB124" s="104" t="n">
        <v>404440.991065977</v>
      </c>
      <c r="AC124" s="104" t="n">
        <v>356195.586574628</v>
      </c>
      <c r="AD124" s="104" t="n">
        <v>336602.133175314</v>
      </c>
      <c r="AE124" s="104" t="n">
        <v>368278.163269</v>
      </c>
      <c r="AF124" s="104" t="n">
        <v>340711.13</v>
      </c>
      <c r="AG124" s="104" t="n">
        <v>330177.7724</v>
      </c>
      <c r="AH124" s="104" t="n">
        <v>331759.9</v>
      </c>
      <c r="AI124" s="104"/>
      <c r="AJ124" s="104" t="s">
        <v>138</v>
      </c>
    </row>
    <row r="125" customFormat="false" ht="15" hidden="false" customHeight="false" outlineLevel="0" collapsed="false">
      <c r="A125" s="17" t="s">
        <v>19</v>
      </c>
      <c r="B125" s="103" t="s">
        <v>137</v>
      </c>
      <c r="C125" s="17" t="s">
        <v>86</v>
      </c>
      <c r="D125" s="104" t="n">
        <v>947700</v>
      </c>
      <c r="E125" s="104" t="n">
        <v>973800</v>
      </c>
      <c r="F125" s="104" t="n">
        <v>812755</v>
      </c>
      <c r="G125" s="104" t="n">
        <v>892827</v>
      </c>
      <c r="H125" s="104" t="n">
        <v>886577.82</v>
      </c>
      <c r="I125" s="104" t="n">
        <v>776171.79</v>
      </c>
      <c r="J125" s="104" t="n">
        <v>709533.904</v>
      </c>
      <c r="K125" s="104" t="n">
        <v>668452.41</v>
      </c>
      <c r="L125" s="104" t="n">
        <v>498631.8</v>
      </c>
      <c r="M125" s="104" t="n">
        <v>599309.6429</v>
      </c>
      <c r="N125" s="104" t="n">
        <v>660787.72</v>
      </c>
      <c r="O125" s="104" t="n">
        <v>643656.42501</v>
      </c>
      <c r="P125" s="104" t="n">
        <v>610298.42</v>
      </c>
      <c r="Q125" s="104" t="n">
        <v>638138.44</v>
      </c>
      <c r="R125" s="104" t="n">
        <v>714673.42</v>
      </c>
      <c r="S125" s="104" t="n">
        <v>685999.26</v>
      </c>
      <c r="T125" s="104" t="n">
        <v>707275.96</v>
      </c>
      <c r="U125" s="104" t="n">
        <v>688463.813423234</v>
      </c>
      <c r="V125" s="104" t="n">
        <v>649847.219</v>
      </c>
      <c r="W125" s="104" t="n">
        <v>620479.394573422</v>
      </c>
      <c r="X125" s="104" t="n">
        <v>542862.233202139</v>
      </c>
      <c r="Y125" s="104" t="n">
        <v>555157.183714521</v>
      </c>
      <c r="Z125" s="104" t="n">
        <v>556625.415098263</v>
      </c>
      <c r="AA125" s="104" t="n">
        <v>604707.949363994</v>
      </c>
      <c r="AB125" s="104" t="n">
        <v>601156.535263551</v>
      </c>
      <c r="AC125" s="104" t="n">
        <v>529065.356094924</v>
      </c>
      <c r="AD125" s="104" t="n">
        <v>486496.342082728</v>
      </c>
      <c r="AE125" s="104" t="n">
        <v>541869.208029684</v>
      </c>
      <c r="AF125" s="104" t="n">
        <v>511686.509194522</v>
      </c>
      <c r="AG125" s="104" t="n">
        <v>543741.754133139</v>
      </c>
      <c r="AH125" s="104" t="n">
        <v>596914.299177967</v>
      </c>
      <c r="AI125" s="104"/>
      <c r="AJ125" s="104" t="s">
        <v>138</v>
      </c>
    </row>
    <row r="126" customFormat="false" ht="15" hidden="false" customHeight="false" outlineLevel="0" collapsed="false">
      <c r="A126" s="17" t="s">
        <v>19</v>
      </c>
      <c r="B126" s="103" t="s">
        <v>137</v>
      </c>
      <c r="C126" s="17" t="s">
        <v>87</v>
      </c>
      <c r="D126" s="107" t="n">
        <f aca="false">IFERROR(D125/D124,0)</f>
        <v>1.28292947069176</v>
      </c>
      <c r="E126" s="107" t="n">
        <f aca="false">IFERROR(E125/E124,0)</f>
        <v>1.36904259805989</v>
      </c>
      <c r="F126" s="107" t="n">
        <f aca="false">IFERROR(F125/F124,0)</f>
        <v>1.33669114442425</v>
      </c>
      <c r="G126" s="107" t="n">
        <f aca="false">IFERROR(G125/G124,0)</f>
        <v>1.39155243490933</v>
      </c>
      <c r="H126" s="107" t="n">
        <f aca="false">IFERROR(H125/H124,0)</f>
        <v>1.3568698650274</v>
      </c>
      <c r="I126" s="107" t="n">
        <f aca="false">IFERROR(I125/I124,0)</f>
        <v>1.34588484480666</v>
      </c>
      <c r="J126" s="107" t="n">
        <f aca="false">IFERROR(J125/J124,0)</f>
        <v>1.38017639698349</v>
      </c>
      <c r="K126" s="107" t="n">
        <f aca="false">IFERROR(K125/K124,0)</f>
        <v>1.40076009375556</v>
      </c>
      <c r="L126" s="107" t="n">
        <f aca="false">IFERROR(L125/L124,0)</f>
        <v>1.33806501196561</v>
      </c>
      <c r="M126" s="107" t="n">
        <f aca="false">IFERROR(M125/M124,0)</f>
        <v>1.38083944309819</v>
      </c>
      <c r="N126" s="107" t="n">
        <f aca="false">IFERROR(N125/N124,0)</f>
        <v>1.56757858908805</v>
      </c>
      <c r="O126" s="107" t="n">
        <f aca="false">IFERROR(O125/O124,0)</f>
        <v>1.51540025887623</v>
      </c>
      <c r="P126" s="107" t="n">
        <f aca="false">IFERROR(P125/P124,0)</f>
        <v>1.48913336093634</v>
      </c>
      <c r="Q126" s="107" t="n">
        <f aca="false">IFERROR(Q125/Q124,0)</f>
        <v>1.53827327715515</v>
      </c>
      <c r="R126" s="107" t="n">
        <f aca="false">IFERROR(R125/R124,0)</f>
        <v>1.59327789625812</v>
      </c>
      <c r="S126" s="107" t="n">
        <f aca="false">IFERROR(S125/S124,0)</f>
        <v>1.57948955539531</v>
      </c>
      <c r="T126" s="107" t="n">
        <f aca="false">IFERROR(T125/T124,0)</f>
        <v>1.58195892671857</v>
      </c>
      <c r="U126" s="107" t="n">
        <f aca="false">IFERROR(U125/U124,0)</f>
        <v>1.51141655109393</v>
      </c>
      <c r="V126" s="107" t="n">
        <f aca="false">IFERROR(V125/V124,0)</f>
        <v>1.51007758662427</v>
      </c>
      <c r="W126" s="107" t="n">
        <f aca="false">IFERROR(W125/W124,0)</f>
        <v>1.50750711560879</v>
      </c>
      <c r="X126" s="107" t="n">
        <f aca="false">IFERROR(X125/X124,0)</f>
        <v>1.49296734910985</v>
      </c>
      <c r="Y126" s="107" t="n">
        <f aca="false">IFERROR(Y125/Y124,0)</f>
        <v>1.46852623956333</v>
      </c>
      <c r="Z126" s="107" t="n">
        <f aca="false">IFERROR(Z125/Z124,0)</f>
        <v>1.48838712924475</v>
      </c>
      <c r="AA126" s="107" t="n">
        <f aca="false">IFERROR(AA125/AA124,0)</f>
        <v>1.49899697414072</v>
      </c>
      <c r="AB126" s="107" t="n">
        <f aca="false">IFERROR(AB125/AB124,0)</f>
        <v>1.48638874036752</v>
      </c>
      <c r="AC126" s="107" t="n">
        <f aca="false">IFERROR(AC125/AC124,0)</f>
        <v>1.48532260374898</v>
      </c>
      <c r="AD126" s="107" t="n">
        <f aca="false">IFERROR(AD125/AD124,0)</f>
        <v>1.44531568321744</v>
      </c>
      <c r="AE126" s="107" t="n">
        <f aca="false">IFERROR(AE125/AE124,0)</f>
        <v>1.47135850580934</v>
      </c>
      <c r="AF126" s="107" t="n">
        <f aca="false">IFERROR(AF125/AF124,0)</f>
        <v>1.50181917800725</v>
      </c>
      <c r="AG126" s="107" t="n">
        <f aca="false">IFERROR(AG125/AG124,0)</f>
        <v>1.6468151389501</v>
      </c>
      <c r="AH126" s="107" t="n">
        <f aca="false">IFERROR(AH125/AH124,0)</f>
        <v>1.79923583042425</v>
      </c>
      <c r="AI126" s="107"/>
      <c r="AJ126" s="104" t="s">
        <v>138</v>
      </c>
    </row>
    <row r="127" customFormat="false" ht="15" hidden="false" customHeight="false" outlineLevel="0" collapsed="false">
      <c r="A127" s="17" t="s">
        <v>19</v>
      </c>
      <c r="B127" s="103" t="s">
        <v>137</v>
      </c>
      <c r="C127" s="17" t="s">
        <v>88</v>
      </c>
      <c r="D127" s="104" t="n">
        <f aca="false">D123*VLOOKUP($A127,'COEFICIENTES EMPLEO'!$A$2:$C$65,3,)</f>
        <v>157987.861271676</v>
      </c>
      <c r="E127" s="104" t="n">
        <f aca="false">E123*VLOOKUP($A127,'COEFICIENTES EMPLEO'!$A$2:$C$65,3,)</f>
        <v>152127.74566474</v>
      </c>
      <c r="F127" s="104" t="n">
        <f aca="false">F123*VLOOKUP($A127,'COEFICIENTES EMPLEO'!$A$2:$C$65,3,)</f>
        <v>130042.167630058</v>
      </c>
      <c r="G127" s="104" t="n">
        <f aca="false">G123*VLOOKUP($A127,'COEFICIENTES EMPLEO'!$A$2:$C$65,3,)</f>
        <v>137221.878612717</v>
      </c>
      <c r="H127" s="104" t="n">
        <f aca="false">H123*VLOOKUP($A127,'COEFICIENTES EMPLEO'!$A$2:$C$65,3,)</f>
        <v>139744.294797688</v>
      </c>
      <c r="I127" s="104" t="n">
        <f aca="false">I123*VLOOKUP($A127,'COEFICIENTES EMPLEO'!$A$2:$C$65,3,)</f>
        <v>123340.462427746</v>
      </c>
      <c r="J127" s="104" t="n">
        <f aca="false">J123*VLOOKUP($A127,'COEFICIENTES EMPLEO'!$A$2:$C$65,3,)</f>
        <v>109949.732543353</v>
      </c>
      <c r="K127" s="104" t="n">
        <f aca="false">K123*VLOOKUP($A127,'COEFICIENTES EMPLEO'!$A$2:$C$65,3,)</f>
        <v>102061.595606936</v>
      </c>
      <c r="L127" s="104" t="n">
        <f aca="false">L123*VLOOKUP($A127,'COEFICIENTES EMPLEO'!$A$2:$C$65,3,)</f>
        <v>79700.0104046243</v>
      </c>
      <c r="M127" s="104" t="n">
        <f aca="false">M123*VLOOKUP($A127,'COEFICIENTES EMPLEO'!$A$2:$C$65,3,)</f>
        <v>92824.7316763006</v>
      </c>
      <c r="N127" s="104" t="n">
        <f aca="false">N123*VLOOKUP($A127,'COEFICIENTES EMPLEO'!$A$2:$C$65,3,)</f>
        <v>90154.6769364162</v>
      </c>
      <c r="O127" s="104" t="n">
        <f aca="false">O123*VLOOKUP($A127,'COEFICIENTES EMPLEO'!$A$2:$C$65,3,)</f>
        <v>90841.0975144509</v>
      </c>
      <c r="P127" s="104" t="n">
        <f aca="false">P123*VLOOKUP($A127,'COEFICIENTES EMPLEO'!$A$2:$C$65,3,)</f>
        <v>89306.8498682081</v>
      </c>
      <c r="Q127" s="104" t="n">
        <f aca="false">Q123*VLOOKUP($A127,'COEFICIENTES EMPLEO'!$A$2:$C$65,3,)</f>
        <v>82190.9017341041</v>
      </c>
      <c r="R127" s="104" t="n">
        <f aca="false">R123*VLOOKUP($A127,'COEFICIENTES EMPLEO'!$A$2:$C$65,3,)</f>
        <v>84251.1686705202</v>
      </c>
      <c r="S127" s="104" t="n">
        <f aca="false">S123*VLOOKUP($A127,'COEFICIENTES EMPLEO'!$A$2:$C$65,3,)</f>
        <v>73355.8920231214</v>
      </c>
      <c r="T127" s="104" t="n">
        <f aca="false">T123*VLOOKUP($A127,'COEFICIENTES EMPLEO'!$A$2:$C$65,3,)</f>
        <v>83336.7682080925</v>
      </c>
      <c r="U127" s="104" t="n">
        <f aca="false">U123*VLOOKUP($A127,'COEFICIENTES EMPLEO'!$A$2:$C$65,3,)</f>
        <v>103862.256503592</v>
      </c>
      <c r="V127" s="104" t="n">
        <f aca="false">V123*VLOOKUP($A127,'COEFICIENTES EMPLEO'!$A$2:$C$65,3,)</f>
        <v>99346.4636483006</v>
      </c>
      <c r="W127" s="104" t="n">
        <f aca="false">W123*VLOOKUP($A127,'COEFICIENTES EMPLEO'!$A$2:$C$65,3,)</f>
        <v>90384.277599456</v>
      </c>
      <c r="X127" s="104" t="n">
        <f aca="false">X123*VLOOKUP($A127,'COEFICIENTES EMPLEO'!$A$2:$C$65,3,)</f>
        <v>96510.53052953</v>
      </c>
      <c r="Y127" s="104" t="n">
        <f aca="false">Y123*VLOOKUP($A127,'COEFICIENTES EMPLEO'!$A$2:$C$65,3,)</f>
        <v>92632.328643567</v>
      </c>
      <c r="Z127" s="104" t="n">
        <f aca="false">Z123*VLOOKUP($A127,'COEFICIENTES EMPLEO'!$A$2:$C$65,3,)</f>
        <v>94703.8313609519</v>
      </c>
      <c r="AA127" s="104" t="n">
        <f aca="false">AA123*VLOOKUP($A127,'COEFICIENTES EMPLEO'!$A$2:$C$65,3,)</f>
        <v>98768.820659063</v>
      </c>
      <c r="AB127" s="104" t="n">
        <f aca="false">AB123*VLOOKUP($A127,'COEFICIENTES EMPLEO'!$A$2:$C$65,3,)</f>
        <v>91890.9906943461</v>
      </c>
      <c r="AC127" s="104" t="n">
        <f aca="false">AC123*VLOOKUP($A127,'COEFICIENTES EMPLEO'!$A$2:$C$65,3,)</f>
        <v>84277.6429197796</v>
      </c>
      <c r="AD127" s="104" t="n">
        <f aca="false">AD123*VLOOKUP($A127,'COEFICIENTES EMPLEO'!$A$2:$C$65,3,)</f>
        <v>88054.3768315376</v>
      </c>
      <c r="AE127" s="104" t="n">
        <f aca="false">AE123*VLOOKUP($A127,'COEFICIENTES EMPLEO'!$A$2:$C$65,3,)</f>
        <v>84944.3889650462</v>
      </c>
      <c r="AF127" s="104" t="n">
        <f aca="false">AF123*VLOOKUP($A127,'COEFICIENTES EMPLEO'!$A$2:$C$65,3,)</f>
        <v>78935.976017341</v>
      </c>
      <c r="AG127" s="104" t="n">
        <f aca="false">AG123*VLOOKUP($A127,'COEFICIENTES EMPLEO'!$A$2:$C$65,3,)</f>
        <v>74882.9806184971</v>
      </c>
      <c r="AH127" s="104" t="n">
        <f aca="false">AH123*VLOOKUP($A127,'COEFICIENTES EMPLEO'!$A$2:$C$65,3,)</f>
        <v>76428.329248555</v>
      </c>
      <c r="AI127" s="104"/>
      <c r="AJ127" s="104" t="s">
        <v>138</v>
      </c>
    </row>
    <row r="128" customFormat="false" ht="15" hidden="false" customHeight="false" outlineLevel="0" collapsed="false">
      <c r="A128" s="17" t="s">
        <v>19</v>
      </c>
      <c r="B128" s="103" t="s">
        <v>137</v>
      </c>
      <c r="C128" s="17" t="s">
        <v>89</v>
      </c>
      <c r="D128" s="104" t="n">
        <f aca="false">D123*VLOOKUP($A128,'COEFICIENTES EMPLEO'!$A$2:$D$65,4,)</f>
        <v>157987.861271676</v>
      </c>
      <c r="E128" s="104" t="n">
        <f aca="false">E123*VLOOKUP($A128,'COEFICIENTES EMPLEO'!$A$2:$D$65,4,)</f>
        <v>152127.74566474</v>
      </c>
      <c r="F128" s="104" t="n">
        <f aca="false">F123*VLOOKUP($A128,'COEFICIENTES EMPLEO'!$A$2:$D$65,4,)</f>
        <v>130042.167630058</v>
      </c>
      <c r="G128" s="104" t="n">
        <f aca="false">G123*VLOOKUP($A128,'COEFICIENTES EMPLEO'!$A$2:$D$65,4,)</f>
        <v>137221.878612717</v>
      </c>
      <c r="H128" s="104" t="n">
        <f aca="false">H123*VLOOKUP($A128,'COEFICIENTES EMPLEO'!$A$2:$D$65,4,)</f>
        <v>139744.294797688</v>
      </c>
      <c r="I128" s="104" t="n">
        <f aca="false">I123*VLOOKUP($A128,'COEFICIENTES EMPLEO'!$A$2:$D$65,4,)</f>
        <v>123340.462427746</v>
      </c>
      <c r="J128" s="104" t="n">
        <f aca="false">J123*VLOOKUP($A128,'COEFICIENTES EMPLEO'!$A$2:$D$65,4,)</f>
        <v>109949.732543353</v>
      </c>
      <c r="K128" s="104" t="n">
        <f aca="false">K123*VLOOKUP($A128,'COEFICIENTES EMPLEO'!$A$2:$D$65,4,)</f>
        <v>102061.595606936</v>
      </c>
      <c r="L128" s="104" t="n">
        <f aca="false">L123*VLOOKUP($A128,'COEFICIENTES EMPLEO'!$A$2:$D$65,4,)</f>
        <v>79700.0104046243</v>
      </c>
      <c r="M128" s="104" t="n">
        <f aca="false">M123*VLOOKUP($A128,'COEFICIENTES EMPLEO'!$A$2:$D$65,4,)</f>
        <v>92824.7316763006</v>
      </c>
      <c r="N128" s="104" t="n">
        <f aca="false">N123*VLOOKUP($A128,'COEFICIENTES EMPLEO'!$A$2:$D$65,4,)</f>
        <v>90154.6769364162</v>
      </c>
      <c r="O128" s="104" t="n">
        <f aca="false">O123*VLOOKUP($A128,'COEFICIENTES EMPLEO'!$A$2:$D$65,4,)</f>
        <v>90841.0975144509</v>
      </c>
      <c r="P128" s="104" t="n">
        <f aca="false">P123*VLOOKUP($A128,'COEFICIENTES EMPLEO'!$A$2:$D$65,4,)</f>
        <v>89306.8498682081</v>
      </c>
      <c r="Q128" s="104" t="n">
        <f aca="false">Q123*VLOOKUP($A128,'COEFICIENTES EMPLEO'!$A$2:$D$65,4,)</f>
        <v>82190.9017341041</v>
      </c>
      <c r="R128" s="104" t="n">
        <f aca="false">R123*VLOOKUP($A128,'COEFICIENTES EMPLEO'!$A$2:$D$65,4,)</f>
        <v>84251.1686705202</v>
      </c>
      <c r="S128" s="104" t="n">
        <f aca="false">S123*VLOOKUP($A128,'COEFICIENTES EMPLEO'!$A$2:$D$65,4,)</f>
        <v>73355.8920231214</v>
      </c>
      <c r="T128" s="104" t="n">
        <f aca="false">T123*VLOOKUP($A128,'COEFICIENTES EMPLEO'!$A$2:$D$65,4,)</f>
        <v>83336.7682080925</v>
      </c>
      <c r="U128" s="104" t="n">
        <f aca="false">U123*VLOOKUP($A128,'COEFICIENTES EMPLEO'!$A$2:$D$65,4,)</f>
        <v>103862.256503592</v>
      </c>
      <c r="V128" s="104" t="n">
        <f aca="false">V123*VLOOKUP($A128,'COEFICIENTES EMPLEO'!$A$2:$D$65,4,)</f>
        <v>99346.4636483006</v>
      </c>
      <c r="W128" s="104" t="n">
        <f aca="false">W123*VLOOKUP($A128,'COEFICIENTES EMPLEO'!$A$2:$D$65,4,)</f>
        <v>90384.277599456</v>
      </c>
      <c r="X128" s="104" t="n">
        <f aca="false">X123*VLOOKUP($A128,'COEFICIENTES EMPLEO'!$A$2:$D$65,4,)</f>
        <v>96510.53052953</v>
      </c>
      <c r="Y128" s="104" t="n">
        <f aca="false">Y123*VLOOKUP($A128,'COEFICIENTES EMPLEO'!$A$2:$D$65,4,)</f>
        <v>92632.328643567</v>
      </c>
      <c r="Z128" s="104" t="n">
        <f aca="false">Z123*VLOOKUP($A128,'COEFICIENTES EMPLEO'!$A$2:$D$65,4,)</f>
        <v>94703.8313609519</v>
      </c>
      <c r="AA128" s="104" t="n">
        <f aca="false">AA123*VLOOKUP($A128,'COEFICIENTES EMPLEO'!$A$2:$D$65,4,)</f>
        <v>98768.820659063</v>
      </c>
      <c r="AB128" s="104" t="n">
        <f aca="false">AB123*VLOOKUP($A128,'COEFICIENTES EMPLEO'!$A$2:$D$65,4,)</f>
        <v>91890.9906943461</v>
      </c>
      <c r="AC128" s="104" t="n">
        <f aca="false">AC123*VLOOKUP($A128,'COEFICIENTES EMPLEO'!$A$2:$D$65,4,)</f>
        <v>84277.6429197796</v>
      </c>
      <c r="AD128" s="104" t="n">
        <f aca="false">AD123*VLOOKUP($A128,'COEFICIENTES EMPLEO'!$A$2:$D$65,4,)</f>
        <v>88054.3768315376</v>
      </c>
      <c r="AE128" s="104" t="n">
        <f aca="false">AE123*VLOOKUP($A128,'COEFICIENTES EMPLEO'!$A$2:$D$65,4,)</f>
        <v>84944.3889650462</v>
      </c>
      <c r="AF128" s="104" t="n">
        <f aca="false">AF123*VLOOKUP($A128,'COEFICIENTES EMPLEO'!$A$2:$D$65,4,)</f>
        <v>78935.976017341</v>
      </c>
      <c r="AG128" s="104" t="n">
        <f aca="false">AG123*VLOOKUP($A128,'COEFICIENTES EMPLEO'!$A$2:$D$65,4,)</f>
        <v>74882.9806184971</v>
      </c>
      <c r="AH128" s="104" t="n">
        <f aca="false">AH123*VLOOKUP($A128,'COEFICIENTES EMPLEO'!$A$2:$D$65,4,)</f>
        <v>76428.329248555</v>
      </c>
      <c r="AI128" s="104"/>
      <c r="AJ128" s="104" t="s">
        <v>138</v>
      </c>
    </row>
    <row r="129" customFormat="false" ht="15" hidden="false" customHeight="false" outlineLevel="0" collapsed="false">
      <c r="A129" s="17" t="s">
        <v>20</v>
      </c>
      <c r="B129" s="103" t="s">
        <v>137</v>
      </c>
      <c r="C129" s="17" t="s">
        <v>84</v>
      </c>
      <c r="D129" s="104" t="n">
        <v>3350</v>
      </c>
      <c r="E129" s="104" t="n">
        <v>4615</v>
      </c>
      <c r="F129" s="104" t="n">
        <v>3265</v>
      </c>
      <c r="G129" s="104" t="n">
        <v>7783</v>
      </c>
      <c r="H129" s="104" t="n">
        <v>6994</v>
      </c>
      <c r="I129" s="104" t="n">
        <v>5382</v>
      </c>
      <c r="J129" s="104" t="n">
        <v>6180</v>
      </c>
      <c r="K129" s="104" t="n">
        <v>3884</v>
      </c>
      <c r="L129" s="104" t="n">
        <v>1789</v>
      </c>
      <c r="M129" s="104" t="n">
        <v>3948</v>
      </c>
      <c r="N129" s="104" t="n">
        <v>3141</v>
      </c>
      <c r="O129" s="104" t="n">
        <v>1948</v>
      </c>
      <c r="P129" s="104" t="n">
        <v>1314.3</v>
      </c>
      <c r="Q129" s="104" t="n">
        <v>1546</v>
      </c>
      <c r="R129" s="104" t="n">
        <v>1573</v>
      </c>
      <c r="S129" s="104" t="n">
        <v>1807</v>
      </c>
      <c r="T129" s="104" t="n">
        <v>2262</v>
      </c>
      <c r="U129" s="104" t="n">
        <v>2218</v>
      </c>
      <c r="V129" s="104" t="n">
        <v>2493</v>
      </c>
      <c r="W129" s="104" t="n">
        <v>3600</v>
      </c>
      <c r="X129" s="104" t="n">
        <v>3935.3</v>
      </c>
      <c r="Y129" s="104" t="n">
        <v>2872</v>
      </c>
      <c r="Z129" s="104" t="n">
        <v>4157</v>
      </c>
      <c r="AA129" s="104" t="n">
        <v>2240</v>
      </c>
      <c r="AB129" s="104" t="n">
        <v>1584</v>
      </c>
      <c r="AC129" s="106" t="n">
        <v>1789.95</v>
      </c>
      <c r="AD129" s="106" t="n">
        <v>1942</v>
      </c>
      <c r="AE129" s="104" t="n">
        <v>3562</v>
      </c>
      <c r="AF129" s="104" t="n">
        <v>2421.2</v>
      </c>
      <c r="AG129" s="104" t="n">
        <v>1867.6</v>
      </c>
      <c r="AH129" s="104" t="n">
        <v>1701</v>
      </c>
      <c r="AI129" s="104"/>
      <c r="AJ129" s="104" t="s">
        <v>138</v>
      </c>
      <c r="AK129" s="104"/>
    </row>
    <row r="130" customFormat="false" ht="15" hidden="false" customHeight="false" outlineLevel="0" collapsed="false">
      <c r="A130" s="17" t="s">
        <v>20</v>
      </c>
      <c r="B130" s="103" t="s">
        <v>137</v>
      </c>
      <c r="C130" s="17" t="s">
        <v>85</v>
      </c>
      <c r="D130" s="104" t="n">
        <v>3350</v>
      </c>
      <c r="E130" s="104" t="n">
        <v>4615</v>
      </c>
      <c r="F130" s="104" t="n">
        <v>3265</v>
      </c>
      <c r="G130" s="104" t="n">
        <v>7783</v>
      </c>
      <c r="H130" s="104" t="n">
        <v>6994</v>
      </c>
      <c r="I130" s="104" t="n">
        <v>5382</v>
      </c>
      <c r="J130" s="104" t="n">
        <v>6180</v>
      </c>
      <c r="K130" s="104" t="n">
        <v>3884</v>
      </c>
      <c r="L130" s="104" t="n">
        <v>1789</v>
      </c>
      <c r="M130" s="104" t="n">
        <v>3948</v>
      </c>
      <c r="N130" s="104" t="n">
        <v>3141</v>
      </c>
      <c r="O130" s="104" t="n">
        <v>1948</v>
      </c>
      <c r="P130" s="104" t="n">
        <v>1309</v>
      </c>
      <c r="Q130" s="104" t="n">
        <v>1150</v>
      </c>
      <c r="R130" s="104" t="n">
        <v>1576</v>
      </c>
      <c r="S130" s="104" t="n">
        <v>2105</v>
      </c>
      <c r="T130" s="104" t="n">
        <v>2379</v>
      </c>
      <c r="U130" s="104" t="n">
        <v>2283</v>
      </c>
      <c r="V130" s="104" t="n">
        <v>2437</v>
      </c>
      <c r="W130" s="104" t="n">
        <v>2891.5</v>
      </c>
      <c r="X130" s="104" t="n">
        <v>3634</v>
      </c>
      <c r="Y130" s="104" t="n">
        <v>3212.8</v>
      </c>
      <c r="Z130" s="104" t="n">
        <v>2221.5</v>
      </c>
      <c r="AA130" s="104" t="n">
        <v>2696.4</v>
      </c>
      <c r="AB130" s="104" t="n">
        <v>1565.8</v>
      </c>
      <c r="AC130" s="104" t="n">
        <v>1678.35</v>
      </c>
      <c r="AD130" s="104" t="n">
        <v>1713</v>
      </c>
      <c r="AE130" s="106" t="n">
        <v>2400.1</v>
      </c>
      <c r="AF130" s="104" t="n">
        <v>2844.5</v>
      </c>
      <c r="AG130" s="104" t="n">
        <v>2100.7</v>
      </c>
      <c r="AH130" s="104" t="n">
        <v>1671.5</v>
      </c>
      <c r="AI130" s="104"/>
      <c r="AJ130" s="104" t="s">
        <v>138</v>
      </c>
    </row>
    <row r="131" customFormat="false" ht="15" hidden="false" customHeight="false" outlineLevel="0" collapsed="false">
      <c r="A131" s="17" t="s">
        <v>20</v>
      </c>
      <c r="B131" s="103" t="s">
        <v>137</v>
      </c>
      <c r="C131" s="17" t="s">
        <v>86</v>
      </c>
      <c r="D131" s="104" t="n">
        <v>4760</v>
      </c>
      <c r="E131" s="104" t="n">
        <v>5384</v>
      </c>
      <c r="F131" s="104" t="n">
        <v>4228</v>
      </c>
      <c r="G131" s="104" t="n">
        <v>8952</v>
      </c>
      <c r="H131" s="104" t="n">
        <v>9176</v>
      </c>
      <c r="I131" s="104" t="n">
        <v>7661</v>
      </c>
      <c r="J131" s="104" t="n">
        <v>9084.9</v>
      </c>
      <c r="K131" s="104" t="n">
        <v>6327.7</v>
      </c>
      <c r="L131" s="104" t="n">
        <v>2308.3</v>
      </c>
      <c r="M131" s="104" t="n">
        <v>6438.7</v>
      </c>
      <c r="N131" s="104" t="n">
        <v>4503.6</v>
      </c>
      <c r="O131" s="104" t="n">
        <v>3204</v>
      </c>
      <c r="P131" s="104" t="n">
        <v>1989</v>
      </c>
      <c r="Q131" s="104" t="n">
        <v>2220</v>
      </c>
      <c r="R131" s="104" t="n">
        <v>1839</v>
      </c>
      <c r="S131" s="104" t="n">
        <v>2854</v>
      </c>
      <c r="T131" s="104" t="n">
        <v>3365</v>
      </c>
      <c r="U131" s="104" t="n">
        <v>2594.35</v>
      </c>
      <c r="V131" s="104" t="n">
        <v>3619.1</v>
      </c>
      <c r="W131" s="104" t="n">
        <v>3223.49901821117</v>
      </c>
      <c r="X131" s="104" t="n">
        <v>5230.7</v>
      </c>
      <c r="Y131" s="104" t="n">
        <v>4445.05</v>
      </c>
      <c r="Z131" s="104" t="n">
        <v>3081.825</v>
      </c>
      <c r="AA131" s="104" t="n">
        <v>2149.66</v>
      </c>
      <c r="AB131" s="104" t="n">
        <v>1756.92</v>
      </c>
      <c r="AC131" s="104" t="n">
        <v>1895</v>
      </c>
      <c r="AD131" s="104" t="n">
        <v>2539.2</v>
      </c>
      <c r="AE131" s="104" t="n">
        <v>3981.865</v>
      </c>
      <c r="AF131" s="104" t="n">
        <v>5114.688</v>
      </c>
      <c r="AG131" s="104" t="n">
        <v>3605.45</v>
      </c>
      <c r="AH131" s="104" t="n">
        <v>2850.95</v>
      </c>
      <c r="AI131" s="104"/>
      <c r="AJ131" s="104" t="s">
        <v>138</v>
      </c>
    </row>
    <row r="132" customFormat="false" ht="15" hidden="false" customHeight="false" outlineLevel="0" collapsed="false">
      <c r="A132" s="17" t="s">
        <v>20</v>
      </c>
      <c r="B132" s="103" t="s">
        <v>137</v>
      </c>
      <c r="C132" s="17" t="s">
        <v>87</v>
      </c>
      <c r="D132" s="107" t="n">
        <f aca="false">IFERROR(D131/D130,0)</f>
        <v>1.42089552238806</v>
      </c>
      <c r="E132" s="107" t="n">
        <f aca="false">IFERROR(E131/E130,0)</f>
        <v>1.16663055254605</v>
      </c>
      <c r="F132" s="107" t="n">
        <f aca="false">IFERROR(F131/F130,0)</f>
        <v>1.29494640122511</v>
      </c>
      <c r="G132" s="107" t="n">
        <f aca="false">IFERROR(G131/G130,0)</f>
        <v>1.15019915199794</v>
      </c>
      <c r="H132" s="107" t="n">
        <f aca="false">IFERROR(H131/H130,0)</f>
        <v>1.3119816985988</v>
      </c>
      <c r="I132" s="107" t="n">
        <f aca="false">IFERROR(I131/I130,0)</f>
        <v>1.42344853214418</v>
      </c>
      <c r="J132" s="107" t="n">
        <f aca="false">IFERROR(J131/J130,0)</f>
        <v>1.47004854368932</v>
      </c>
      <c r="K132" s="107" t="n">
        <f aca="false">IFERROR(K131/K130,0)</f>
        <v>1.62917095777549</v>
      </c>
      <c r="L132" s="107" t="n">
        <f aca="false">IFERROR(L131/L130,0)</f>
        <v>1.2902738960313</v>
      </c>
      <c r="M132" s="107" t="n">
        <f aca="false">IFERROR(M131/M130,0)</f>
        <v>1.63087639311044</v>
      </c>
      <c r="N132" s="107" t="n">
        <f aca="false">IFERROR(N131/N130,0)</f>
        <v>1.43381088825215</v>
      </c>
      <c r="O132" s="107" t="n">
        <f aca="false">IFERROR(O131/O130,0)</f>
        <v>1.64476386036961</v>
      </c>
      <c r="P132" s="107" t="n">
        <f aca="false">IFERROR(P131/P130,0)</f>
        <v>1.51948051948052</v>
      </c>
      <c r="Q132" s="107" t="n">
        <f aca="false">IFERROR(Q131/Q130,0)</f>
        <v>1.9304347826087</v>
      </c>
      <c r="R132" s="107" t="n">
        <f aca="false">IFERROR(R131/R130,0)</f>
        <v>1.16687817258883</v>
      </c>
      <c r="S132" s="107" t="n">
        <f aca="false">IFERROR(S131/S130,0)</f>
        <v>1.35581947743468</v>
      </c>
      <c r="T132" s="107" t="n">
        <f aca="false">IFERROR(T131/T130,0)</f>
        <v>1.41445985708281</v>
      </c>
      <c r="U132" s="107" t="n">
        <f aca="false">IFERROR(U131/U130,0)</f>
        <v>1.13637757336838</v>
      </c>
      <c r="V132" s="107" t="n">
        <f aca="false">IFERROR(V131/V130,0)</f>
        <v>1.48506360279032</v>
      </c>
      <c r="W132" s="107" t="n">
        <f aca="false">IFERROR(W131/W130,0)</f>
        <v>1.11481895839916</v>
      </c>
      <c r="X132" s="107" t="n">
        <f aca="false">IFERROR(X131/X130,0)</f>
        <v>1.43937809576225</v>
      </c>
      <c r="Y132" s="107" t="n">
        <f aca="false">IFERROR(Y131/Y130,0)</f>
        <v>1.38354394920319</v>
      </c>
      <c r="Z132" s="107" t="n">
        <f aca="false">IFERROR(Z131/Z130,0)</f>
        <v>1.38727211343687</v>
      </c>
      <c r="AA132" s="107" t="n">
        <f aca="false">IFERROR(AA131/AA130,0)</f>
        <v>0.797233348167928</v>
      </c>
      <c r="AB132" s="107" t="n">
        <f aca="false">IFERROR(AB131/AB130,0)</f>
        <v>1.12205901136799</v>
      </c>
      <c r="AC132" s="107" t="n">
        <f aca="false">IFERROR(AC131/AC130,0)</f>
        <v>1.12908511335538</v>
      </c>
      <c r="AD132" s="107" t="n">
        <f aca="false">IFERROR(AD131/AD130,0)</f>
        <v>1.48231173380035</v>
      </c>
      <c r="AE132" s="107" t="n">
        <f aca="false">IFERROR(AE131/AE130,0)</f>
        <v>1.65904128994625</v>
      </c>
      <c r="AF132" s="107" t="n">
        <f aca="false">IFERROR(AF131/AF130,0)</f>
        <v>1.79809738091053</v>
      </c>
      <c r="AG132" s="107" t="n">
        <f aca="false">IFERROR(AG131/AG130,0)</f>
        <v>1.71630884943114</v>
      </c>
      <c r="AH132" s="107" t="n">
        <f aca="false">IFERROR(AH131/AH130,0)</f>
        <v>1.70562369129524</v>
      </c>
      <c r="AI132" s="107"/>
      <c r="AJ132" s="104" t="s">
        <v>138</v>
      </c>
    </row>
    <row r="133" customFormat="false" ht="15" hidden="false" customHeight="false" outlineLevel="0" collapsed="false">
      <c r="A133" s="17" t="s">
        <v>20</v>
      </c>
      <c r="B133" s="103" t="s">
        <v>137</v>
      </c>
      <c r="C133" s="17" t="s">
        <v>88</v>
      </c>
      <c r="D133" s="104" t="n">
        <f aca="false">D129*VLOOKUP($A133,'COEFICIENTES EMPLEO'!$A$2:$C$65,3,)</f>
        <v>1239.3063583815</v>
      </c>
      <c r="E133" s="104" t="n">
        <f aca="false">E129*VLOOKUP($A133,'COEFICIENTES EMPLEO'!$A$2:$C$65,3,)</f>
        <v>1707.28323699422</v>
      </c>
      <c r="F133" s="104" t="n">
        <f aca="false">F129*VLOOKUP($A133,'COEFICIENTES EMPLEO'!$A$2:$C$65,3,)</f>
        <v>1207.8612716763</v>
      </c>
      <c r="G133" s="104" t="n">
        <f aca="false">G129*VLOOKUP($A133,'COEFICIENTES EMPLEO'!$A$2:$C$65,3,)</f>
        <v>2879.26011560694</v>
      </c>
      <c r="H133" s="104" t="n">
        <f aca="false">H129*VLOOKUP($A133,'COEFICIENTES EMPLEO'!$A$2:$C$65,3,)</f>
        <v>2587.37572254335</v>
      </c>
      <c r="I133" s="104" t="n">
        <f aca="false">I129*VLOOKUP($A133,'COEFICIENTES EMPLEO'!$A$2:$C$65,3,)</f>
        <v>1991.0289017341</v>
      </c>
      <c r="J133" s="104" t="n">
        <f aca="false">J129*VLOOKUP($A133,'COEFICIENTES EMPLEO'!$A$2:$C$65,3,)</f>
        <v>2286.24277456647</v>
      </c>
      <c r="K133" s="104" t="n">
        <f aca="false">K129*VLOOKUP($A133,'COEFICIENTES EMPLEO'!$A$2:$C$65,3,)</f>
        <v>1436.85549132948</v>
      </c>
      <c r="L133" s="104" t="n">
        <f aca="false">L129*VLOOKUP($A133,'COEFICIENTES EMPLEO'!$A$2:$C$65,3,)</f>
        <v>661.826589595376</v>
      </c>
      <c r="M133" s="104" t="n">
        <f aca="false">M129*VLOOKUP($A133,'COEFICIENTES EMPLEO'!$A$2:$C$65,3,)</f>
        <v>1460.53179190751</v>
      </c>
      <c r="N133" s="104" t="n">
        <f aca="false">N129*VLOOKUP($A133,'COEFICIENTES EMPLEO'!$A$2:$C$65,3,)</f>
        <v>1161.98843930636</v>
      </c>
      <c r="O133" s="104" t="n">
        <f aca="false">O129*VLOOKUP($A133,'COEFICIENTES EMPLEO'!$A$2:$C$65,3,)</f>
        <v>720.647398843931</v>
      </c>
      <c r="P133" s="104" t="n">
        <f aca="false">P129*VLOOKUP($A133,'COEFICIENTES EMPLEO'!$A$2:$C$65,3,)</f>
        <v>486.215028901734</v>
      </c>
      <c r="Q133" s="104" t="n">
        <f aca="false">Q129*VLOOKUP($A133,'COEFICIENTES EMPLEO'!$A$2:$C$65,3,)</f>
        <v>571.93063583815</v>
      </c>
      <c r="R133" s="104" t="n">
        <f aca="false">R129*VLOOKUP($A133,'COEFICIENTES EMPLEO'!$A$2:$C$65,3,)</f>
        <v>581.919075144509</v>
      </c>
      <c r="S133" s="104" t="n">
        <f aca="false">S129*VLOOKUP($A133,'COEFICIENTES EMPLEO'!$A$2:$C$65,3,)</f>
        <v>668.485549132948</v>
      </c>
      <c r="T133" s="104" t="n">
        <f aca="false">T129*VLOOKUP($A133,'COEFICIENTES EMPLEO'!$A$2:$C$65,3,)</f>
        <v>836.809248554913</v>
      </c>
      <c r="U133" s="104" t="n">
        <f aca="false">U129*VLOOKUP($A133,'COEFICIENTES EMPLEO'!$A$2:$C$65,3,)</f>
        <v>820.531791907514</v>
      </c>
      <c r="V133" s="104" t="n">
        <f aca="false">V129*VLOOKUP($A133,'COEFICIENTES EMPLEO'!$A$2:$C$65,3,)</f>
        <v>922.265895953757</v>
      </c>
      <c r="W133" s="104" t="n">
        <f aca="false">W129*VLOOKUP($A133,'COEFICIENTES EMPLEO'!$A$2:$C$65,3,)</f>
        <v>1331.79190751445</v>
      </c>
      <c r="X133" s="104" t="n">
        <f aca="false">X129*VLOOKUP($A133,'COEFICIENTES EMPLEO'!$A$2:$C$65,3,)</f>
        <v>1455.83352601156</v>
      </c>
      <c r="Y133" s="104" t="n">
        <f aca="false">Y129*VLOOKUP($A133,'COEFICIENTES EMPLEO'!$A$2:$C$65,3,)</f>
        <v>1062.47398843931</v>
      </c>
      <c r="Z133" s="104" t="n">
        <f aca="false">Z129*VLOOKUP($A133,'COEFICIENTES EMPLEO'!$A$2:$C$65,3,)</f>
        <v>1537.84971098266</v>
      </c>
      <c r="AA133" s="104" t="n">
        <f aca="false">AA129*VLOOKUP($A133,'COEFICIENTES EMPLEO'!$A$2:$C$65,3,)</f>
        <v>828.670520231214</v>
      </c>
      <c r="AB133" s="104" t="n">
        <f aca="false">AB129*VLOOKUP($A133,'COEFICIENTES EMPLEO'!$A$2:$C$65,3,)</f>
        <v>585.988439306358</v>
      </c>
      <c r="AC133" s="104" t="n">
        <f aca="false">AC129*VLOOKUP($A133,'COEFICIENTES EMPLEO'!$A$2:$C$65,3,)</f>
        <v>662.178034682081</v>
      </c>
      <c r="AD133" s="104" t="n">
        <f aca="false">AD129*VLOOKUP($A133,'COEFICIENTES EMPLEO'!$A$2:$C$65,3,)</f>
        <v>718.42774566474</v>
      </c>
      <c r="AE133" s="104" t="n">
        <f aca="false">AE129*VLOOKUP($A133,'COEFICIENTES EMPLEO'!$A$2:$C$65,3,)</f>
        <v>1317.73410404624</v>
      </c>
      <c r="AF133" s="104" t="n">
        <f aca="false">AF129*VLOOKUP($A133,'COEFICIENTES EMPLEO'!$A$2:$C$65,3,)</f>
        <v>895.704046242774</v>
      </c>
      <c r="AG133" s="104" t="n">
        <f aca="false">AG129*VLOOKUP($A133,'COEFICIENTES EMPLEO'!$A$2:$C$65,3,)</f>
        <v>690.904046242775</v>
      </c>
      <c r="AH133" s="104" t="n">
        <f aca="false">AH129*VLOOKUP($A133,'COEFICIENTES EMPLEO'!$A$2:$C$65,3,)</f>
        <v>629.271676300578</v>
      </c>
      <c r="AI133" s="104"/>
      <c r="AJ133" s="104" t="s">
        <v>138</v>
      </c>
    </row>
    <row r="134" customFormat="false" ht="15" hidden="false" customHeight="false" outlineLevel="0" collapsed="false">
      <c r="A134" s="17" t="s">
        <v>20</v>
      </c>
      <c r="B134" s="103" t="s">
        <v>137</v>
      </c>
      <c r="C134" s="17" t="s">
        <v>89</v>
      </c>
      <c r="D134" s="104" t="n">
        <f aca="false">D129*VLOOKUP($A134,'COEFICIENTES EMPLEO'!$A$2:$D$65,4,)</f>
        <v>1239.3063583815</v>
      </c>
      <c r="E134" s="104" t="n">
        <f aca="false">E129*VLOOKUP($A134,'COEFICIENTES EMPLEO'!$A$2:$D$65,4,)</f>
        <v>1707.28323699422</v>
      </c>
      <c r="F134" s="104" t="n">
        <f aca="false">F129*VLOOKUP($A134,'COEFICIENTES EMPLEO'!$A$2:$D$65,4,)</f>
        <v>1207.8612716763</v>
      </c>
      <c r="G134" s="104" t="n">
        <f aca="false">G129*VLOOKUP($A134,'COEFICIENTES EMPLEO'!$A$2:$D$65,4,)</f>
        <v>2879.26011560694</v>
      </c>
      <c r="H134" s="104" t="n">
        <f aca="false">H129*VLOOKUP($A134,'COEFICIENTES EMPLEO'!$A$2:$D$65,4,)</f>
        <v>2587.37572254335</v>
      </c>
      <c r="I134" s="104" t="n">
        <f aca="false">I129*VLOOKUP($A134,'COEFICIENTES EMPLEO'!$A$2:$D$65,4,)</f>
        <v>1991.0289017341</v>
      </c>
      <c r="J134" s="104" t="n">
        <f aca="false">J129*VLOOKUP($A134,'COEFICIENTES EMPLEO'!$A$2:$D$65,4,)</f>
        <v>2286.24277456647</v>
      </c>
      <c r="K134" s="104" t="n">
        <f aca="false">K129*VLOOKUP($A134,'COEFICIENTES EMPLEO'!$A$2:$D$65,4,)</f>
        <v>1436.85549132948</v>
      </c>
      <c r="L134" s="104" t="n">
        <f aca="false">L129*VLOOKUP($A134,'COEFICIENTES EMPLEO'!$A$2:$D$65,4,)</f>
        <v>661.826589595376</v>
      </c>
      <c r="M134" s="104" t="n">
        <f aca="false">M129*VLOOKUP($A134,'COEFICIENTES EMPLEO'!$A$2:$D$65,4,)</f>
        <v>1460.53179190751</v>
      </c>
      <c r="N134" s="104" t="n">
        <f aca="false">N129*VLOOKUP($A134,'COEFICIENTES EMPLEO'!$A$2:$D$65,4,)</f>
        <v>1161.98843930636</v>
      </c>
      <c r="O134" s="104" t="n">
        <f aca="false">O129*VLOOKUP($A134,'COEFICIENTES EMPLEO'!$A$2:$D$65,4,)</f>
        <v>720.647398843931</v>
      </c>
      <c r="P134" s="104" t="n">
        <f aca="false">P129*VLOOKUP($A134,'COEFICIENTES EMPLEO'!$A$2:$D$65,4,)</f>
        <v>486.215028901734</v>
      </c>
      <c r="Q134" s="104" t="n">
        <f aca="false">Q129*VLOOKUP($A134,'COEFICIENTES EMPLEO'!$A$2:$D$65,4,)</f>
        <v>571.93063583815</v>
      </c>
      <c r="R134" s="104" t="n">
        <f aca="false">R129*VLOOKUP($A134,'COEFICIENTES EMPLEO'!$A$2:$D$65,4,)</f>
        <v>581.919075144509</v>
      </c>
      <c r="S134" s="104" t="n">
        <f aca="false">S129*VLOOKUP($A134,'COEFICIENTES EMPLEO'!$A$2:$D$65,4,)</f>
        <v>668.485549132948</v>
      </c>
      <c r="T134" s="104" t="n">
        <f aca="false">T129*VLOOKUP($A134,'COEFICIENTES EMPLEO'!$A$2:$D$65,4,)</f>
        <v>836.809248554913</v>
      </c>
      <c r="U134" s="104" t="n">
        <f aca="false">U129*VLOOKUP($A134,'COEFICIENTES EMPLEO'!$A$2:$D$65,4,)</f>
        <v>820.531791907514</v>
      </c>
      <c r="V134" s="104" t="n">
        <f aca="false">V129*VLOOKUP($A134,'COEFICIENTES EMPLEO'!$A$2:$D$65,4,)</f>
        <v>922.265895953757</v>
      </c>
      <c r="W134" s="104" t="n">
        <f aca="false">W129*VLOOKUP($A134,'COEFICIENTES EMPLEO'!$A$2:$D$65,4,)</f>
        <v>1331.79190751445</v>
      </c>
      <c r="X134" s="104" t="n">
        <f aca="false">X129*VLOOKUP($A134,'COEFICIENTES EMPLEO'!$A$2:$D$65,4,)</f>
        <v>1455.83352601156</v>
      </c>
      <c r="Y134" s="104" t="n">
        <f aca="false">Y129*VLOOKUP($A134,'COEFICIENTES EMPLEO'!$A$2:$D$65,4,)</f>
        <v>1062.47398843931</v>
      </c>
      <c r="Z134" s="104" t="n">
        <f aca="false">Z129*VLOOKUP($A134,'COEFICIENTES EMPLEO'!$A$2:$D$65,4,)</f>
        <v>1537.84971098266</v>
      </c>
      <c r="AA134" s="104" t="n">
        <f aca="false">AA129*VLOOKUP($A134,'COEFICIENTES EMPLEO'!$A$2:$D$65,4,)</f>
        <v>828.670520231214</v>
      </c>
      <c r="AB134" s="104" t="n">
        <f aca="false">AB129*VLOOKUP($A134,'COEFICIENTES EMPLEO'!$A$2:$D$65,4,)</f>
        <v>585.988439306358</v>
      </c>
      <c r="AC134" s="104" t="n">
        <f aca="false">AC129*VLOOKUP($A134,'COEFICIENTES EMPLEO'!$A$2:$D$65,4,)</f>
        <v>662.178034682081</v>
      </c>
      <c r="AD134" s="104" t="n">
        <f aca="false">AD129*VLOOKUP($A134,'COEFICIENTES EMPLEO'!$A$2:$D$65,4,)</f>
        <v>718.42774566474</v>
      </c>
      <c r="AE134" s="104" t="n">
        <f aca="false">AE129*VLOOKUP($A134,'COEFICIENTES EMPLEO'!$A$2:$D$65,4,)</f>
        <v>1317.73410404624</v>
      </c>
      <c r="AF134" s="104" t="n">
        <f aca="false">AF129*VLOOKUP($A134,'COEFICIENTES EMPLEO'!$A$2:$D$65,4,)</f>
        <v>895.704046242774</v>
      </c>
      <c r="AG134" s="104" t="n">
        <f aca="false">AG129*VLOOKUP($A134,'COEFICIENTES EMPLEO'!$A$2:$D$65,4,)</f>
        <v>690.904046242775</v>
      </c>
      <c r="AH134" s="104" t="n">
        <f aca="false">AH129*VLOOKUP($A134,'COEFICIENTES EMPLEO'!$A$2:$D$65,4,)</f>
        <v>629.271676300578</v>
      </c>
      <c r="AI134" s="104"/>
      <c r="AJ134" s="104" t="s">
        <v>138</v>
      </c>
    </row>
    <row r="135" customFormat="false" ht="15" hidden="false" customHeight="false" outlineLevel="0" collapsed="false">
      <c r="A135" s="17" t="s">
        <v>47</v>
      </c>
      <c r="B135" s="103" t="s">
        <v>140</v>
      </c>
      <c r="C135" s="17" t="s">
        <v>84</v>
      </c>
      <c r="D135" s="104" t="n">
        <v>4964.20790200019</v>
      </c>
      <c r="E135" s="104" t="n">
        <v>7009.46155762427</v>
      </c>
      <c r="F135" s="104" t="n">
        <v>7380.96302017836</v>
      </c>
      <c r="G135" s="104" t="n">
        <v>6613.34286607981</v>
      </c>
      <c r="H135" s="104" t="n">
        <v>12776.9784172662</v>
      </c>
      <c r="I135" s="104" t="n">
        <v>12432</v>
      </c>
      <c r="J135" s="104" t="n">
        <v>19414</v>
      </c>
      <c r="K135" s="104" t="n">
        <v>12332</v>
      </c>
      <c r="L135" s="104" t="n">
        <v>15294</v>
      </c>
      <c r="M135" s="104" t="n">
        <v>20599</v>
      </c>
      <c r="N135" s="104" t="n">
        <v>23045</v>
      </c>
      <c r="O135" s="104" t="n">
        <v>23963</v>
      </c>
      <c r="P135" s="104" t="n">
        <v>25113</v>
      </c>
      <c r="Q135" s="104" t="n">
        <v>25458</v>
      </c>
      <c r="R135" s="104" t="n">
        <v>27391</v>
      </c>
      <c r="S135" s="104" t="n">
        <v>27371</v>
      </c>
      <c r="T135" s="104" t="n">
        <v>26796</v>
      </c>
      <c r="U135" s="104" t="n">
        <v>27092</v>
      </c>
      <c r="V135" s="104" t="n">
        <v>32681.8</v>
      </c>
      <c r="W135" s="104" t="n">
        <v>38398.55</v>
      </c>
      <c r="X135" s="104" t="n">
        <v>41492.85</v>
      </c>
      <c r="Y135" s="104" t="n">
        <v>40593.9</v>
      </c>
      <c r="Z135" s="104" t="n">
        <v>34094.15</v>
      </c>
      <c r="AA135" s="104" t="n">
        <v>36240.73</v>
      </c>
      <c r="AB135" s="104" t="n">
        <v>39025.65</v>
      </c>
      <c r="AC135" s="104" t="n">
        <v>35315.9</v>
      </c>
      <c r="AD135" s="104" t="n">
        <v>41231.74382</v>
      </c>
      <c r="AE135" s="104" t="n">
        <v>34668.615815</v>
      </c>
      <c r="AF135" s="104" t="n">
        <v>33023.09</v>
      </c>
      <c r="AG135" s="104" t="n">
        <v>34964.3</v>
      </c>
      <c r="AH135" s="104" t="n">
        <v>36075.43</v>
      </c>
      <c r="AI135" s="104"/>
      <c r="AJ135" s="104" t="s">
        <v>138</v>
      </c>
      <c r="AK135" s="104"/>
    </row>
    <row r="136" customFormat="false" ht="15" hidden="false" customHeight="false" outlineLevel="0" collapsed="false">
      <c r="A136" s="17" t="s">
        <v>47</v>
      </c>
      <c r="B136" s="103" t="s">
        <v>140</v>
      </c>
      <c r="C136" s="17" t="s">
        <v>85</v>
      </c>
      <c r="D136" s="104" t="n">
        <v>4547</v>
      </c>
      <c r="E136" s="104" t="n">
        <v>6422</v>
      </c>
      <c r="F136" s="104" t="n">
        <v>6761</v>
      </c>
      <c r="G136" s="104" t="n">
        <v>6059</v>
      </c>
      <c r="H136" s="104" t="n">
        <v>11709</v>
      </c>
      <c r="I136" s="104" t="n">
        <v>11393</v>
      </c>
      <c r="J136" s="104" t="n">
        <v>18710.41</v>
      </c>
      <c r="K136" s="104" t="n">
        <v>12331.6</v>
      </c>
      <c r="L136" s="104" t="n">
        <v>15294</v>
      </c>
      <c r="M136" s="104" t="n">
        <v>20527.1</v>
      </c>
      <c r="N136" s="104" t="n">
        <v>23038.63</v>
      </c>
      <c r="O136" s="104" t="n">
        <v>21815</v>
      </c>
      <c r="P136" s="104" t="n">
        <v>21721</v>
      </c>
      <c r="Q136" s="104" t="n">
        <v>24070</v>
      </c>
      <c r="R136" s="104" t="n">
        <v>26189</v>
      </c>
      <c r="S136" s="104" t="n">
        <v>24532</v>
      </c>
      <c r="T136" s="104" t="n">
        <v>25595</v>
      </c>
      <c r="U136" s="104" t="n">
        <v>25636</v>
      </c>
      <c r="V136" s="104" t="n">
        <v>28734.1</v>
      </c>
      <c r="W136" s="104" t="n">
        <v>35918.3</v>
      </c>
      <c r="X136" s="104" t="n">
        <v>35993.1</v>
      </c>
      <c r="Y136" s="104" t="n">
        <v>35656.2</v>
      </c>
      <c r="Z136" s="104" t="n">
        <v>31481.15</v>
      </c>
      <c r="AA136" s="104" t="n">
        <v>33234.86</v>
      </c>
      <c r="AB136" s="104" t="n">
        <v>29425.7</v>
      </c>
      <c r="AC136" s="104" t="n">
        <v>26137.45</v>
      </c>
      <c r="AD136" s="104" t="n">
        <v>36298.44382</v>
      </c>
      <c r="AE136" s="104" t="n">
        <v>31370.050815</v>
      </c>
      <c r="AF136" s="104" t="n">
        <v>28798.84</v>
      </c>
      <c r="AG136" s="104" t="n">
        <v>32403.7</v>
      </c>
      <c r="AH136" s="104" t="n">
        <v>34507.62</v>
      </c>
      <c r="AI136" s="104"/>
      <c r="AJ136" s="104" t="s">
        <v>138</v>
      </c>
    </row>
    <row r="137" customFormat="false" ht="15" hidden="false" customHeight="false" outlineLevel="0" collapsed="false">
      <c r="A137" s="17" t="s">
        <v>47</v>
      </c>
      <c r="B137" s="103" t="s">
        <v>140</v>
      </c>
      <c r="C137" s="17" t="s">
        <v>86</v>
      </c>
      <c r="D137" s="104" t="n">
        <v>28322</v>
      </c>
      <c r="E137" s="104" t="n">
        <v>51944</v>
      </c>
      <c r="F137" s="104" t="n">
        <v>77477</v>
      </c>
      <c r="G137" s="104" t="n">
        <v>77516</v>
      </c>
      <c r="H137" s="104" t="n">
        <v>123952</v>
      </c>
      <c r="I137" s="104" t="n">
        <v>132384</v>
      </c>
      <c r="J137" s="104" t="n">
        <v>205606.98</v>
      </c>
      <c r="K137" s="104" t="n">
        <v>127512</v>
      </c>
      <c r="L137" s="104" t="n">
        <v>164917.5</v>
      </c>
      <c r="M137" s="104" t="n">
        <v>209440.1</v>
      </c>
      <c r="N137" s="104" t="n">
        <v>254849.1</v>
      </c>
      <c r="O137" s="104" t="n">
        <v>255457.7</v>
      </c>
      <c r="P137" s="104" t="n">
        <v>251782</v>
      </c>
      <c r="Q137" s="104" t="n">
        <v>288318</v>
      </c>
      <c r="R137" s="104" t="n">
        <v>312307</v>
      </c>
      <c r="S137" s="104" t="n">
        <v>284865</v>
      </c>
      <c r="T137" s="104" t="n">
        <v>268787</v>
      </c>
      <c r="U137" s="104" t="n">
        <v>269881</v>
      </c>
      <c r="V137" s="104" t="n">
        <v>312787</v>
      </c>
      <c r="W137" s="104" t="n">
        <v>380873</v>
      </c>
      <c r="X137" s="104" t="n">
        <v>392170.855261164</v>
      </c>
      <c r="Y137" s="104" t="n">
        <v>391912.468166778</v>
      </c>
      <c r="Z137" s="104" t="n">
        <v>346704.774190647</v>
      </c>
      <c r="AA137" s="104" t="n">
        <v>365556.46</v>
      </c>
      <c r="AB137" s="104" t="n">
        <v>307551.459649123</v>
      </c>
      <c r="AC137" s="104" t="n">
        <v>260156.315234464</v>
      </c>
      <c r="AD137" s="104" t="n">
        <v>440013.670869</v>
      </c>
      <c r="AE137" s="104" t="n">
        <v>364572.4075</v>
      </c>
      <c r="AF137" s="104" t="n">
        <v>357902.216833333</v>
      </c>
      <c r="AG137" s="104" t="n">
        <v>403666.02</v>
      </c>
      <c r="AH137" s="104" t="n">
        <v>423827.39</v>
      </c>
      <c r="AI137" s="104"/>
      <c r="AJ137" s="104" t="s">
        <v>138</v>
      </c>
    </row>
    <row r="138" customFormat="false" ht="15" hidden="false" customHeight="false" outlineLevel="0" collapsed="false">
      <c r="A138" s="17" t="s">
        <v>47</v>
      </c>
      <c r="B138" s="103" t="s">
        <v>140</v>
      </c>
      <c r="C138" s="17" t="s">
        <v>87</v>
      </c>
      <c r="D138" s="107" t="n">
        <f aca="false">IFERROR(D137/D136,0)</f>
        <v>6.22872223444029</v>
      </c>
      <c r="E138" s="107" t="n">
        <f aca="false">IFERROR(E137/E136,0)</f>
        <v>8.08844596698848</v>
      </c>
      <c r="F138" s="107" t="n">
        <f aca="false">IFERROR(F137/F136,0)</f>
        <v>11.4593994971158</v>
      </c>
      <c r="G138" s="107" t="n">
        <f aca="false">IFERROR(G137/G136,0)</f>
        <v>12.7935302855257</v>
      </c>
      <c r="H138" s="107" t="n">
        <f aca="false">IFERROR(H137/H136,0)</f>
        <v>10.586044922709</v>
      </c>
      <c r="I138" s="107" t="n">
        <f aca="false">IFERROR(I137/I136,0)</f>
        <v>11.6197665233038</v>
      </c>
      <c r="J138" s="107" t="n">
        <f aca="false">IFERROR(J137/J136,0)</f>
        <v>10.9889083136072</v>
      </c>
      <c r="K138" s="107" t="n">
        <f aca="false">IFERROR(K137/K136,0)</f>
        <v>10.3402640371079</v>
      </c>
      <c r="L138" s="107" t="n">
        <f aca="false">IFERROR(L137/L136,0)</f>
        <v>10.783150255002</v>
      </c>
      <c r="M138" s="107" t="n">
        <f aca="false">IFERROR(M137/M136,0)</f>
        <v>10.2031022404529</v>
      </c>
      <c r="N138" s="107" t="n">
        <f aca="false">IFERROR(N137/N136,0)</f>
        <v>11.061816609755</v>
      </c>
      <c r="O138" s="107" t="n">
        <f aca="false">IFERROR(O137/O136,0)</f>
        <v>11.7101856520743</v>
      </c>
      <c r="P138" s="107" t="n">
        <f aca="false">IFERROR(P137/P136,0)</f>
        <v>11.5916394272824</v>
      </c>
      <c r="Q138" s="107" t="n">
        <f aca="false">IFERROR(Q137/Q136,0)</f>
        <v>11.978313253012</v>
      </c>
      <c r="R138" s="107" t="n">
        <f aca="false">IFERROR(R137/R136,0)</f>
        <v>11.9251212341059</v>
      </c>
      <c r="S138" s="107" t="n">
        <f aca="false">IFERROR(S137/S136,0)</f>
        <v>11.6119761943584</v>
      </c>
      <c r="T138" s="107" t="n">
        <f aca="false">IFERROR(T137/T136,0)</f>
        <v>10.50154327017</v>
      </c>
      <c r="U138" s="107" t="n">
        <f aca="false">IFERROR(U137/U136,0)</f>
        <v>10.5274223747855</v>
      </c>
      <c r="V138" s="107" t="n">
        <f aca="false">IFERROR(V137/V136,0)</f>
        <v>10.8855680184867</v>
      </c>
      <c r="W138" s="107" t="n">
        <f aca="false">IFERROR(W137/W136,0)</f>
        <v>10.6038704504389</v>
      </c>
      <c r="X138" s="107" t="n">
        <f aca="false">IFERROR(X137/X136,0)</f>
        <v>10.8957232153153</v>
      </c>
      <c r="Y138" s="107" t="n">
        <f aca="false">IFERROR(Y137/Y136,0)</f>
        <v>10.9914255632058</v>
      </c>
      <c r="Z138" s="107" t="n">
        <f aca="false">IFERROR(Z137/Z136,0)</f>
        <v>11.0130911415449</v>
      </c>
      <c r="AA138" s="107" t="n">
        <f aca="false">IFERROR(AA137/AA136,0)</f>
        <v>10.9991876000079</v>
      </c>
      <c r="AB138" s="107" t="n">
        <f aca="false">IFERROR(AB137/AB136,0)</f>
        <v>10.4517975663832</v>
      </c>
      <c r="AC138" s="107" t="n">
        <f aca="false">IFERROR(AC137/AC136,0)</f>
        <v>9.95339312880422</v>
      </c>
      <c r="AD138" s="107" t="n">
        <f aca="false">IFERROR(AD137/AD136,0)</f>
        <v>12.1221084036269</v>
      </c>
      <c r="AE138" s="107" t="n">
        <f aca="false">IFERROR(AE137/AE136,0)</f>
        <v>11.621670925878</v>
      </c>
      <c r="AF138" s="107" t="n">
        <f aca="false">IFERROR(AF137/AF136,0)</f>
        <v>12.4276608652756</v>
      </c>
      <c r="AG138" s="107" t="n">
        <f aca="false">IFERROR(AG137/AG136,0)</f>
        <v>12.4574051728661</v>
      </c>
      <c r="AH138" s="107" t="n">
        <f aca="false">IFERROR(AH137/AH136,0)</f>
        <v>12.2821391333277</v>
      </c>
      <c r="AI138" s="107"/>
      <c r="AJ138" s="104" t="s">
        <v>138</v>
      </c>
    </row>
    <row r="139" customFormat="false" ht="15" hidden="false" customHeight="false" outlineLevel="0" collapsed="false">
      <c r="A139" s="17" t="s">
        <v>47</v>
      </c>
      <c r="B139" s="103" t="s">
        <v>140</v>
      </c>
      <c r="C139" s="17" t="s">
        <v>88</v>
      </c>
      <c r="D139" s="104" t="n">
        <f aca="false">D135*VLOOKUP($A139,'COEFICIENTES EMPLEO'!$A$2:$C$65,3,)</f>
        <v>3299.90698687874</v>
      </c>
      <c r="E139" s="104" t="n">
        <f aca="false">E135*VLOOKUP($A139,'COEFICIENTES EMPLEO'!$A$2:$C$65,3,)</f>
        <v>4659.46866547278</v>
      </c>
      <c r="F139" s="104" t="n">
        <f aca="false">F135*VLOOKUP($A139,'COEFICIENTES EMPLEO'!$A$2:$C$65,3,)</f>
        <v>4906.42050474284</v>
      </c>
      <c r="G139" s="104" t="n">
        <f aca="false">G135*VLOOKUP($A139,'COEFICIENTES EMPLEO'!$A$2:$C$65,3,)</f>
        <v>4396.15277224958</v>
      </c>
      <c r="H139" s="104" t="n">
        <f aca="false">H135*VLOOKUP($A139,'COEFICIENTES EMPLEO'!$A$2:$C$65,3,)</f>
        <v>8493.36715598619</v>
      </c>
      <c r="I139" s="104" t="n">
        <f aca="false">I135*VLOOKUP($A139,'COEFICIENTES EMPLEO'!$A$2:$C$65,3,)</f>
        <v>8264.04624277457</v>
      </c>
      <c r="J139" s="104" t="n">
        <f aca="false">J135*VLOOKUP($A139,'COEFICIENTES EMPLEO'!$A$2:$C$65,3,)</f>
        <v>12905.2601156069</v>
      </c>
      <c r="K139" s="104" t="n">
        <f aca="false">K135*VLOOKUP($A139,'COEFICIENTES EMPLEO'!$A$2:$C$65,3,)</f>
        <v>8197.57225433526</v>
      </c>
      <c r="L139" s="104" t="n">
        <f aca="false">L135*VLOOKUP($A139,'COEFICIENTES EMPLEO'!$A$2:$C$65,3,)</f>
        <v>10166.5317919075</v>
      </c>
      <c r="M139" s="104" t="n">
        <f aca="false">M135*VLOOKUP($A139,'COEFICIENTES EMPLEO'!$A$2:$C$65,3,)</f>
        <v>13692.9768786127</v>
      </c>
      <c r="N139" s="104" t="n">
        <f aca="false">N135*VLOOKUP($A139,'COEFICIENTES EMPLEO'!$A$2:$C$65,3,)</f>
        <v>15318.9306358382</v>
      </c>
      <c r="O139" s="104" t="n">
        <f aca="false">O135*VLOOKUP($A139,'COEFICIENTES EMPLEO'!$A$2:$C$65,3,)</f>
        <v>15929.161849711</v>
      </c>
      <c r="P139" s="104" t="n">
        <f aca="false">P135*VLOOKUP($A139,'COEFICIENTES EMPLEO'!$A$2:$C$65,3,)</f>
        <v>16693.612716763</v>
      </c>
      <c r="Q139" s="104" t="n">
        <f aca="false">Q135*VLOOKUP($A139,'COEFICIENTES EMPLEO'!$A$2:$C$65,3,)</f>
        <v>16922.9479768786</v>
      </c>
      <c r="R139" s="104" t="n">
        <f aca="false">R135*VLOOKUP($A139,'COEFICIENTES EMPLEO'!$A$2:$C$65,3,)</f>
        <v>18207.8901734104</v>
      </c>
      <c r="S139" s="104" t="n">
        <f aca="false">S135*VLOOKUP($A139,'COEFICIENTES EMPLEO'!$A$2:$C$65,3,)</f>
        <v>18194.5953757225</v>
      </c>
      <c r="T139" s="104" t="n">
        <f aca="false">T135*VLOOKUP($A139,'COEFICIENTES EMPLEO'!$A$2:$C$65,3,)</f>
        <v>17812.3699421965</v>
      </c>
      <c r="U139" s="104" t="n">
        <f aca="false">U135*VLOOKUP($A139,'COEFICIENTES EMPLEO'!$A$2:$C$65,3,)</f>
        <v>18009.1329479769</v>
      </c>
      <c r="V139" s="104" t="n">
        <f aca="false">V135*VLOOKUP($A139,'COEFICIENTES EMPLEO'!$A$2:$C$65,3,)</f>
        <v>21724.8959537572</v>
      </c>
      <c r="W139" s="104" t="n">
        <f aca="false">W135*VLOOKUP($A139,'COEFICIENTES EMPLEO'!$A$2:$C$65,3,)</f>
        <v>25525.0476878613</v>
      </c>
      <c r="X139" s="104" t="n">
        <f aca="false">X135*VLOOKUP($A139,'COEFICIENTES EMPLEO'!$A$2:$C$65,3,)</f>
        <v>27581.9523121387</v>
      </c>
      <c r="Y139" s="104" t="n">
        <f aca="false">Y135*VLOOKUP($A139,'COEFICIENTES EMPLEO'!$A$2:$C$65,3,)</f>
        <v>26984.3843930636</v>
      </c>
      <c r="Z139" s="104" t="n">
        <f aca="false">Z135*VLOOKUP($A139,'COEFICIENTES EMPLEO'!$A$2:$C$65,3,)</f>
        <v>22663.7413294798</v>
      </c>
      <c r="AA139" s="104" t="n">
        <f aca="false">AA135*VLOOKUP($A139,'COEFICIENTES EMPLEO'!$A$2:$C$65,3,)</f>
        <v>24090.6586705202</v>
      </c>
      <c r="AB139" s="104" t="n">
        <f aca="false">AB135*VLOOKUP($A139,'COEFICIENTES EMPLEO'!$A$2:$C$65,3,)</f>
        <v>25941.9060693642</v>
      </c>
      <c r="AC139" s="104" t="n">
        <f aca="false">AC135*VLOOKUP($A139,'COEFICIENTES EMPLEO'!$A$2:$C$65,3,)</f>
        <v>23475.887283237</v>
      </c>
      <c r="AD139" s="104" t="n">
        <f aca="false">AD135*VLOOKUP($A139,'COEFICIENTES EMPLEO'!$A$2:$C$65,3,)</f>
        <v>27408.3846202312</v>
      </c>
      <c r="AE139" s="104" t="n">
        <f aca="false">AE135*VLOOKUP($A139,'COEFICIENTES EMPLEO'!$A$2:$C$65,3,)</f>
        <v>23045.6116689306</v>
      </c>
      <c r="AF139" s="104" t="n">
        <f aca="false">AF135*VLOOKUP($A139,'COEFICIENTES EMPLEO'!$A$2:$C$65,3,)</f>
        <v>21951.7650289017</v>
      </c>
      <c r="AG139" s="104" t="n">
        <f aca="false">AG135*VLOOKUP($A139,'COEFICIENTES EMPLEO'!$A$2:$C$65,3,)</f>
        <v>23242.1647398844</v>
      </c>
      <c r="AH139" s="104" t="n">
        <f aca="false">AH135*VLOOKUP($A139,'COEFICIENTES EMPLEO'!$A$2:$C$65,3,)</f>
        <v>23980.7771676301</v>
      </c>
      <c r="AI139" s="104"/>
      <c r="AJ139" s="104" t="s">
        <v>138</v>
      </c>
    </row>
    <row r="140" customFormat="false" ht="15" hidden="false" customHeight="false" outlineLevel="0" collapsed="false">
      <c r="A140" s="17" t="s">
        <v>47</v>
      </c>
      <c r="B140" s="103" t="s">
        <v>140</v>
      </c>
      <c r="C140" s="17" t="s">
        <v>89</v>
      </c>
      <c r="D140" s="104" t="n">
        <f aca="false">D135*VLOOKUP($A140,'COEFICIENTES EMPLEO'!$A$2:$D$65,4,)</f>
        <v>3299.90698687874</v>
      </c>
      <c r="E140" s="104" t="n">
        <f aca="false">E135*VLOOKUP($A140,'COEFICIENTES EMPLEO'!$A$2:$D$65,4,)</f>
        <v>4659.46866547278</v>
      </c>
      <c r="F140" s="104" t="n">
        <f aca="false">F135*VLOOKUP($A140,'COEFICIENTES EMPLEO'!$A$2:$D$65,4,)</f>
        <v>4906.42050474284</v>
      </c>
      <c r="G140" s="104" t="n">
        <f aca="false">G135*VLOOKUP($A140,'COEFICIENTES EMPLEO'!$A$2:$D$65,4,)</f>
        <v>4396.15277224958</v>
      </c>
      <c r="H140" s="104" t="n">
        <f aca="false">H135*VLOOKUP($A140,'COEFICIENTES EMPLEO'!$A$2:$D$65,4,)</f>
        <v>8493.36715598619</v>
      </c>
      <c r="I140" s="104" t="n">
        <f aca="false">I135*VLOOKUP($A140,'COEFICIENTES EMPLEO'!$A$2:$D$65,4,)</f>
        <v>8264.04624277457</v>
      </c>
      <c r="J140" s="104" t="n">
        <f aca="false">J135*VLOOKUP($A140,'COEFICIENTES EMPLEO'!$A$2:$D$65,4,)</f>
        <v>12905.2601156069</v>
      </c>
      <c r="K140" s="104" t="n">
        <f aca="false">K135*VLOOKUP($A140,'COEFICIENTES EMPLEO'!$A$2:$D$65,4,)</f>
        <v>8197.57225433526</v>
      </c>
      <c r="L140" s="104" t="n">
        <f aca="false">L135*VLOOKUP($A140,'COEFICIENTES EMPLEO'!$A$2:$D$65,4,)</f>
        <v>10166.5317919075</v>
      </c>
      <c r="M140" s="104" t="n">
        <f aca="false">M135*VLOOKUP($A140,'COEFICIENTES EMPLEO'!$A$2:$D$65,4,)</f>
        <v>13692.9768786127</v>
      </c>
      <c r="N140" s="104" t="n">
        <f aca="false">N135*VLOOKUP($A140,'COEFICIENTES EMPLEO'!$A$2:$D$65,4,)</f>
        <v>15318.9306358382</v>
      </c>
      <c r="O140" s="104" t="n">
        <f aca="false">O135*VLOOKUP($A140,'COEFICIENTES EMPLEO'!$A$2:$D$65,4,)</f>
        <v>15929.161849711</v>
      </c>
      <c r="P140" s="104" t="n">
        <f aca="false">P135*VLOOKUP($A140,'COEFICIENTES EMPLEO'!$A$2:$D$65,4,)</f>
        <v>16693.612716763</v>
      </c>
      <c r="Q140" s="104" t="n">
        <f aca="false">Q135*VLOOKUP($A140,'COEFICIENTES EMPLEO'!$A$2:$D$65,4,)</f>
        <v>16922.9479768786</v>
      </c>
      <c r="R140" s="104" t="n">
        <f aca="false">R135*VLOOKUP($A140,'COEFICIENTES EMPLEO'!$A$2:$D$65,4,)</f>
        <v>18207.8901734104</v>
      </c>
      <c r="S140" s="104" t="n">
        <f aca="false">S135*VLOOKUP($A140,'COEFICIENTES EMPLEO'!$A$2:$D$65,4,)</f>
        <v>18194.5953757225</v>
      </c>
      <c r="T140" s="104" t="n">
        <f aca="false">T135*VLOOKUP($A140,'COEFICIENTES EMPLEO'!$A$2:$D$65,4,)</f>
        <v>17812.3699421965</v>
      </c>
      <c r="U140" s="104" t="n">
        <f aca="false">U135*VLOOKUP($A140,'COEFICIENTES EMPLEO'!$A$2:$D$65,4,)</f>
        <v>18009.1329479769</v>
      </c>
      <c r="V140" s="104" t="n">
        <f aca="false">V135*VLOOKUP($A140,'COEFICIENTES EMPLEO'!$A$2:$D$65,4,)</f>
        <v>21724.8959537572</v>
      </c>
      <c r="W140" s="104" t="n">
        <f aca="false">W135*VLOOKUP($A140,'COEFICIENTES EMPLEO'!$A$2:$D$65,4,)</f>
        <v>25525.0476878613</v>
      </c>
      <c r="X140" s="104" t="n">
        <f aca="false">X135*VLOOKUP($A140,'COEFICIENTES EMPLEO'!$A$2:$D$65,4,)</f>
        <v>27581.9523121387</v>
      </c>
      <c r="Y140" s="104" t="n">
        <f aca="false">Y135*VLOOKUP($A140,'COEFICIENTES EMPLEO'!$A$2:$D$65,4,)</f>
        <v>26984.3843930636</v>
      </c>
      <c r="Z140" s="104" t="n">
        <f aca="false">Z135*VLOOKUP($A140,'COEFICIENTES EMPLEO'!$A$2:$D$65,4,)</f>
        <v>22663.7413294798</v>
      </c>
      <c r="AA140" s="104" t="n">
        <f aca="false">AA135*VLOOKUP($A140,'COEFICIENTES EMPLEO'!$A$2:$D$65,4,)</f>
        <v>24090.6586705202</v>
      </c>
      <c r="AB140" s="104" t="n">
        <f aca="false">AB135*VLOOKUP($A140,'COEFICIENTES EMPLEO'!$A$2:$D$65,4,)</f>
        <v>25941.9060693642</v>
      </c>
      <c r="AC140" s="104" t="n">
        <f aca="false">AC135*VLOOKUP($A140,'COEFICIENTES EMPLEO'!$A$2:$D$65,4,)</f>
        <v>23475.887283237</v>
      </c>
      <c r="AD140" s="104" t="n">
        <f aca="false">AD135*VLOOKUP($A140,'COEFICIENTES EMPLEO'!$A$2:$D$65,4,)</f>
        <v>27408.3846202312</v>
      </c>
      <c r="AE140" s="104" t="n">
        <f aca="false">AE135*VLOOKUP($A140,'COEFICIENTES EMPLEO'!$A$2:$D$65,4,)</f>
        <v>23045.6116689306</v>
      </c>
      <c r="AF140" s="104" t="n">
        <f aca="false">AF135*VLOOKUP($A140,'COEFICIENTES EMPLEO'!$A$2:$D$65,4,)</f>
        <v>21951.7650289017</v>
      </c>
      <c r="AG140" s="104" t="n">
        <f aca="false">AG135*VLOOKUP($A140,'COEFICIENTES EMPLEO'!$A$2:$D$65,4,)</f>
        <v>23242.1647398844</v>
      </c>
      <c r="AH140" s="104" t="n">
        <f aca="false">AH135*VLOOKUP($A140,'COEFICIENTES EMPLEO'!$A$2:$D$65,4,)</f>
        <v>23980.7771676301</v>
      </c>
      <c r="AI140" s="104"/>
      <c r="AJ140" s="104" t="s">
        <v>138</v>
      </c>
    </row>
    <row r="141" customFormat="false" ht="15" hidden="false" customHeight="false" outlineLevel="0" collapsed="false">
      <c r="A141" s="17" t="s">
        <v>55</v>
      </c>
      <c r="B141" s="17" t="s">
        <v>140</v>
      </c>
      <c r="C141" s="17" t="s">
        <v>84</v>
      </c>
      <c r="D141" s="104" t="n">
        <v>4035.59107084428</v>
      </c>
      <c r="E141" s="104" t="n">
        <v>4143.18654631727</v>
      </c>
      <c r="F141" s="104" t="n">
        <v>4250.78202179026</v>
      </c>
      <c r="G141" s="104" t="n">
        <v>4358.37749726326</v>
      </c>
      <c r="H141" s="104" t="n">
        <v>4465.97297273625</v>
      </c>
      <c r="I141" s="104" t="n">
        <v>4573.56844820924</v>
      </c>
      <c r="J141" s="104" t="n">
        <v>4681.16392368224</v>
      </c>
      <c r="K141" s="104" t="n">
        <v>4788.75939915523</v>
      </c>
      <c r="L141" s="104" t="n">
        <v>4896.35487462822</v>
      </c>
      <c r="M141" s="104" t="n">
        <v>5003.95035010125</v>
      </c>
      <c r="N141" s="104" t="n">
        <v>2947.1452142857</v>
      </c>
      <c r="O141" s="104" t="n">
        <v>3418.07257142849</v>
      </c>
      <c r="P141" s="104" t="n">
        <v>3888.9999285714</v>
      </c>
      <c r="Q141" s="104" t="n">
        <v>4359.92728571419</v>
      </c>
      <c r="R141" s="104" t="n">
        <v>4830.8546428571</v>
      </c>
      <c r="S141" s="104" t="n">
        <v>5301.78200000001</v>
      </c>
      <c r="T141" s="104" t="n">
        <v>5772.7093571428</v>
      </c>
      <c r="U141" s="104" t="n">
        <v>5769.28</v>
      </c>
      <c r="V141" s="104" t="n">
        <v>6213.45</v>
      </c>
      <c r="W141" s="104" t="n">
        <v>7234.6</v>
      </c>
      <c r="X141" s="104" t="n">
        <v>8172.19</v>
      </c>
      <c r="Y141" s="104" t="n">
        <v>8178.3</v>
      </c>
      <c r="Z141" s="104" t="n">
        <v>8048.95</v>
      </c>
      <c r="AA141" s="104" t="n">
        <v>8969.27</v>
      </c>
      <c r="AB141" s="104" t="n">
        <v>9563.476</v>
      </c>
      <c r="AC141" s="106" t="n">
        <v>9826.05</v>
      </c>
      <c r="AD141" s="106" t="n">
        <v>13412.15</v>
      </c>
      <c r="AE141" s="106" t="n">
        <v>11990.7</v>
      </c>
      <c r="AF141" s="104" t="n">
        <v>14159.15</v>
      </c>
      <c r="AG141" s="104" t="n">
        <v>10218.28</v>
      </c>
      <c r="AH141" s="104" t="n">
        <v>10305.16</v>
      </c>
      <c r="AI141" s="104"/>
      <c r="AJ141" s="104" t="s">
        <v>138</v>
      </c>
      <c r="AK141" s="104"/>
    </row>
    <row r="142" customFormat="false" ht="15" hidden="false" customHeight="false" outlineLevel="0" collapsed="false">
      <c r="A142" s="17" t="s">
        <v>55</v>
      </c>
      <c r="B142" s="17" t="s">
        <v>140</v>
      </c>
      <c r="C142" s="17" t="s">
        <v>85</v>
      </c>
      <c r="D142" s="104" t="n">
        <v>3957.36660991301</v>
      </c>
      <c r="E142" s="104" t="n">
        <v>4062.87649298584</v>
      </c>
      <c r="F142" s="104" t="n">
        <v>4168.38637605867</v>
      </c>
      <c r="G142" s="104" t="n">
        <v>4273.8962591315</v>
      </c>
      <c r="H142" s="104" t="n">
        <v>4379.40614220433</v>
      </c>
      <c r="I142" s="104" t="n">
        <v>4484.91602527716</v>
      </c>
      <c r="J142" s="104" t="n">
        <v>4590.42590835</v>
      </c>
      <c r="K142" s="104" t="n">
        <v>4695.93579142283</v>
      </c>
      <c r="L142" s="104" t="n">
        <v>4801.44567449566</v>
      </c>
      <c r="M142" s="104" t="n">
        <v>4906.95555756852</v>
      </c>
      <c r="N142" s="104" t="n">
        <v>5014.58825479866</v>
      </c>
      <c r="O142" s="104" t="n">
        <v>5116.92679061088</v>
      </c>
      <c r="P142" s="104" t="n">
        <v>5221.35386797029</v>
      </c>
      <c r="Q142" s="104" t="n">
        <v>5327.91211017376</v>
      </c>
      <c r="R142" s="104" t="n">
        <v>5436.64501038139</v>
      </c>
      <c r="S142" s="104" t="n">
        <v>5547.59694936877</v>
      </c>
      <c r="T142" s="104" t="n">
        <v>5660.8132136416</v>
      </c>
      <c r="U142" s="104" t="n">
        <v>5446.48</v>
      </c>
      <c r="V142" s="104" t="n">
        <v>5610.34</v>
      </c>
      <c r="W142" s="104" t="n">
        <v>6378.38333333333</v>
      </c>
      <c r="X142" s="104" t="n">
        <v>6201.26</v>
      </c>
      <c r="Y142" s="104" t="n">
        <v>7500.47</v>
      </c>
      <c r="Z142" s="104" t="n">
        <v>7175.43</v>
      </c>
      <c r="AA142" s="104" t="n">
        <v>7934.07</v>
      </c>
      <c r="AB142" s="104" t="n">
        <v>8164.15</v>
      </c>
      <c r="AC142" s="106" t="n">
        <v>8814.95</v>
      </c>
      <c r="AD142" s="106" t="n">
        <v>10731.95</v>
      </c>
      <c r="AE142" s="106" t="n">
        <v>10468.18</v>
      </c>
      <c r="AF142" s="104" t="n">
        <v>12525.05</v>
      </c>
      <c r="AG142" s="104" t="n">
        <v>9686.27</v>
      </c>
      <c r="AH142" s="104" t="n">
        <v>9483.23</v>
      </c>
      <c r="AI142" s="104"/>
      <c r="AJ142" s="104" t="s">
        <v>138</v>
      </c>
    </row>
    <row r="143" customFormat="false" ht="15" hidden="false" customHeight="false" outlineLevel="0" collapsed="false">
      <c r="A143" s="17" t="s">
        <v>55</v>
      </c>
      <c r="B143" s="17" t="s">
        <v>140</v>
      </c>
      <c r="C143" s="17" t="s">
        <v>86</v>
      </c>
      <c r="D143" s="18" t="n">
        <v>27338.4221745718</v>
      </c>
      <c r="E143" s="18" t="n">
        <v>28067.3093390334</v>
      </c>
      <c r="F143" s="18" t="n">
        <v>28796.1965034951</v>
      </c>
      <c r="G143" s="18" t="n">
        <v>29525.0836679568</v>
      </c>
      <c r="H143" s="18" t="n">
        <v>30253.9708324184</v>
      </c>
      <c r="I143" s="18" t="n">
        <v>30982.8579968801</v>
      </c>
      <c r="J143" s="18" t="n">
        <v>31711.7451613417</v>
      </c>
      <c r="K143" s="18" t="n">
        <v>32440.6323258034</v>
      </c>
      <c r="L143" s="18" t="n">
        <v>33169.5194902651</v>
      </c>
      <c r="M143" s="18" t="n">
        <v>33898.406654727</v>
      </c>
      <c r="N143" s="104" t="n">
        <v>34641.9587202077</v>
      </c>
      <c r="O143" s="104" t="n">
        <v>35348.9374695997</v>
      </c>
      <c r="P143" s="104" t="n">
        <v>36070.3443567344</v>
      </c>
      <c r="Q143" s="104" t="n">
        <v>36806.4738334025</v>
      </c>
      <c r="R143" s="104" t="n">
        <v>37557.6263606148</v>
      </c>
      <c r="S143" s="104" t="n">
        <v>38324.1085312396</v>
      </c>
      <c r="T143" s="104" t="n">
        <v>39106.2331951424</v>
      </c>
      <c r="U143" s="104" t="n">
        <v>38723.09</v>
      </c>
      <c r="V143" s="104" t="n">
        <v>43677.06</v>
      </c>
      <c r="W143" s="104" t="n">
        <v>47755.285</v>
      </c>
      <c r="X143" s="104" t="n">
        <v>42461.64</v>
      </c>
      <c r="Y143" s="104" t="n">
        <v>52350.86</v>
      </c>
      <c r="Z143" s="104" t="n">
        <v>52723.9451595726</v>
      </c>
      <c r="AA143" s="104" t="n">
        <v>58503.6480816506</v>
      </c>
      <c r="AB143" s="104" t="n">
        <v>59273.3775</v>
      </c>
      <c r="AC143" s="106" t="n">
        <v>79364.8309975991</v>
      </c>
      <c r="AD143" s="106" t="n">
        <v>90212.7689387755</v>
      </c>
      <c r="AE143" s="106" t="n">
        <v>88759.3739387755</v>
      </c>
      <c r="AF143" s="104" t="n">
        <v>121953.857938776</v>
      </c>
      <c r="AG143" s="104" t="n">
        <v>50571.91</v>
      </c>
      <c r="AH143" s="104" t="n">
        <v>40764.1179234485</v>
      </c>
      <c r="AI143" s="104"/>
      <c r="AJ143" s="104" t="s">
        <v>138</v>
      </c>
    </row>
    <row r="144" customFormat="false" ht="15" hidden="false" customHeight="false" outlineLevel="0" collapsed="false">
      <c r="A144" s="17" t="s">
        <v>55</v>
      </c>
      <c r="B144" s="17" t="s">
        <v>140</v>
      </c>
      <c r="C144" s="17" t="s">
        <v>87</v>
      </c>
      <c r="D144" s="107" t="n">
        <f aca="false">IFERROR(D143/D142,0)</f>
        <v>6.90823592287112</v>
      </c>
      <c r="E144" s="107" t="n">
        <f aca="false">IFERROR(E143/E142,0)</f>
        <v>6.90823592287112</v>
      </c>
      <c r="F144" s="107" t="n">
        <f aca="false">IFERROR(F143/F142,0)</f>
        <v>6.90823592287112</v>
      </c>
      <c r="G144" s="107" t="n">
        <f aca="false">IFERROR(G143/G142,0)</f>
        <v>6.90823592287112</v>
      </c>
      <c r="H144" s="107" t="n">
        <f aca="false">IFERROR(H143/H142,0)</f>
        <v>6.90823592287112</v>
      </c>
      <c r="I144" s="107" t="n">
        <f aca="false">IFERROR(I143/I142,0)</f>
        <v>6.90823592287112</v>
      </c>
      <c r="J144" s="107" t="n">
        <f aca="false">IFERROR(J143/J142,0)</f>
        <v>6.90823592287112</v>
      </c>
      <c r="K144" s="107" t="n">
        <f aca="false">IFERROR(K143/K142,0)</f>
        <v>6.90823592287112</v>
      </c>
      <c r="L144" s="107" t="n">
        <f aca="false">IFERROR(L143/L142,0)</f>
        <v>6.90823592287112</v>
      </c>
      <c r="M144" s="107" t="n">
        <f aca="false">IFERROR(M143/M142,0)</f>
        <v>6.90823592287112</v>
      </c>
      <c r="N144" s="107" t="n">
        <f aca="false">IFERROR(N143/N142,0)</f>
        <v>6.90823592287112</v>
      </c>
      <c r="O144" s="107" t="n">
        <f aca="false">IFERROR(O143/O142,0)</f>
        <v>6.90823592287112</v>
      </c>
      <c r="P144" s="107" t="n">
        <f aca="false">IFERROR(P143/P142,0)</f>
        <v>6.90823592287112</v>
      </c>
      <c r="Q144" s="107" t="n">
        <f aca="false">IFERROR(Q143/Q142,0)</f>
        <v>6.90823592287112</v>
      </c>
      <c r="R144" s="107" t="n">
        <f aca="false">IFERROR(R143/R142,0)</f>
        <v>6.90823592287112</v>
      </c>
      <c r="S144" s="107" t="n">
        <f aca="false">IFERROR(S143/S142,0)</f>
        <v>6.90823592287112</v>
      </c>
      <c r="T144" s="107" t="n">
        <f aca="false">IFERROR(T143/T142,0)</f>
        <v>6.90823592287112</v>
      </c>
      <c r="U144" s="107" t="n">
        <f aca="false">IFERROR(U143/U142,0)</f>
        <v>7.10974611124983</v>
      </c>
      <c r="V144" s="107" t="n">
        <f aca="false">IFERROR(V143/V142,0)</f>
        <v>7.78510036824862</v>
      </c>
      <c r="W144" s="107" t="n">
        <f aca="false">IFERROR(W143/W142,0)</f>
        <v>7.48705157785541</v>
      </c>
      <c r="X144" s="107" t="n">
        <f aca="false">IFERROR(X143/X142,0)</f>
        <v>6.84726007295292</v>
      </c>
      <c r="Y144" s="107" t="n">
        <f aca="false">IFERROR(Y143/Y142,0)</f>
        <v>6.97967727355752</v>
      </c>
      <c r="Z144" s="107" t="n">
        <f aca="false">IFERROR(Z143/Z142,0)</f>
        <v>7.34784468102576</v>
      </c>
      <c r="AA144" s="107" t="n">
        <f aca="false">IFERROR(AA143/AA142,0)</f>
        <v>7.37372471904717</v>
      </c>
      <c r="AB144" s="107" t="n">
        <f aca="false">IFERROR(AB143/AB142,0)</f>
        <v>7.26020191936699</v>
      </c>
      <c r="AC144" s="107" t="n">
        <f aca="false">IFERROR(AC143/AC142,0)</f>
        <v>9.00343518654094</v>
      </c>
      <c r="AD144" s="107" t="n">
        <f aca="false">IFERROR(AD143/AD142,0)</f>
        <v>8.4059997427099</v>
      </c>
      <c r="AE144" s="107" t="n">
        <f aca="false">IFERROR(AE143/AE142,0)</f>
        <v>8.47896902219636</v>
      </c>
      <c r="AF144" s="107" t="n">
        <f aca="false">IFERROR(AF143/AF142,0)</f>
        <v>9.73679609572621</v>
      </c>
      <c r="AG144" s="107" t="n">
        <f aca="false">IFERROR(AG143/AG142,0)</f>
        <v>5.22098909074391</v>
      </c>
      <c r="AH144" s="107" t="n">
        <f aca="false">IFERROR(AH143/AH142,0)</f>
        <v>4.29854784956692</v>
      </c>
      <c r="AI144" s="107"/>
      <c r="AJ144" s="104" t="s">
        <v>138</v>
      </c>
    </row>
    <row r="145" customFormat="false" ht="15" hidden="false" customHeight="false" outlineLevel="0" collapsed="false">
      <c r="A145" s="17" t="s">
        <v>55</v>
      </c>
      <c r="B145" s="17" t="s">
        <v>140</v>
      </c>
      <c r="C145" s="17" t="s">
        <v>88</v>
      </c>
      <c r="D145" s="104" t="n">
        <f aca="false">D141*VLOOKUP($A145,'COEFICIENTES EMPLEO'!$A$2:$C$65,3,)</f>
        <v>2670.985370136</v>
      </c>
      <c r="E145" s="104" t="n">
        <f aca="false">E141*VLOOKUP($A145,'COEFICIENTES EMPLEO'!$A$2:$C$65,3,)</f>
        <v>2742.19821996052</v>
      </c>
      <c r="F145" s="104" t="n">
        <f aca="false">F141*VLOOKUP($A145,'COEFICIENTES EMPLEO'!$A$2:$C$65,3,)</f>
        <v>2813.41106978503</v>
      </c>
      <c r="G145" s="104" t="n">
        <f aca="false">G141*VLOOKUP($A145,'COEFICIENTES EMPLEO'!$A$2:$C$65,3,)</f>
        <v>2884.62391960955</v>
      </c>
      <c r="H145" s="104" t="n">
        <f aca="false">H141*VLOOKUP($A145,'COEFICIENTES EMPLEO'!$A$2:$C$65,3,)</f>
        <v>2955.83676943407</v>
      </c>
      <c r="I145" s="104" t="n">
        <f aca="false">I141*VLOOKUP($A145,'COEFICIENTES EMPLEO'!$A$2:$C$65,3,)</f>
        <v>3027.04961925858</v>
      </c>
      <c r="J145" s="104" t="n">
        <f aca="false">J141*VLOOKUP($A145,'COEFICIENTES EMPLEO'!$A$2:$C$65,3,)</f>
        <v>3098.2624690831</v>
      </c>
      <c r="K145" s="104" t="n">
        <f aca="false">K141*VLOOKUP($A145,'COEFICIENTES EMPLEO'!$A$2:$C$65,3,)</f>
        <v>3169.47531890762</v>
      </c>
      <c r="L145" s="104" t="n">
        <f aca="false">L141*VLOOKUP($A145,'COEFICIENTES EMPLEO'!$A$2:$C$65,3,)</f>
        <v>3240.68816873213</v>
      </c>
      <c r="M145" s="104" t="n">
        <f aca="false">M141*VLOOKUP($A145,'COEFICIENTES EMPLEO'!$A$2:$C$65,3,)</f>
        <v>3311.90101855667</v>
      </c>
      <c r="N145" s="104" t="n">
        <f aca="false">N141*VLOOKUP($A145,'COEFICIENTES EMPLEO'!$A$2:$C$65,3,)</f>
        <v>1950.58954508406</v>
      </c>
      <c r="O145" s="104" t="n">
        <f aca="false">O141*VLOOKUP($A145,'COEFICIENTES EMPLEO'!$A$2:$C$65,3,)</f>
        <v>2262.27624952066</v>
      </c>
      <c r="P145" s="104" t="n">
        <f aca="false">P141*VLOOKUP($A145,'COEFICIENTES EMPLEO'!$A$2:$C$65,3,)</f>
        <v>2573.96295395733</v>
      </c>
      <c r="Q145" s="104" t="n">
        <f aca="false">Q141*VLOOKUP($A145,'COEFICIENTES EMPLEO'!$A$2:$C$65,3,)</f>
        <v>2885.64965839393</v>
      </c>
      <c r="R145" s="104" t="n">
        <f aca="false">R141*VLOOKUP($A145,'COEFICIENTES EMPLEO'!$A$2:$C$65,3,)</f>
        <v>3197.3363628306</v>
      </c>
      <c r="S145" s="104" t="n">
        <f aca="false">S141*VLOOKUP($A145,'COEFICIENTES EMPLEO'!$A$2:$C$65,3,)</f>
        <v>3509.02306726728</v>
      </c>
      <c r="T145" s="104" t="n">
        <f aca="false">T141*VLOOKUP($A145,'COEFICIENTES EMPLEO'!$A$2:$C$65,3,)</f>
        <v>3820.70977170387</v>
      </c>
      <c r="U145" s="104" t="n">
        <f aca="false">U141*VLOOKUP($A145,'COEFICIENTES EMPLEO'!$A$2:$C$65,3,)</f>
        <v>3818.44002667852</v>
      </c>
      <c r="V145" s="104" t="n">
        <f aca="false">V141*VLOOKUP($A145,'COEFICIENTES EMPLEO'!$A$2:$C$65,3,)</f>
        <v>4112.41717922612</v>
      </c>
      <c r="W145" s="104" t="n">
        <f aca="false">W141*VLOOKUP($A145,'COEFICIENTES EMPLEO'!$A$2:$C$65,3,)</f>
        <v>4788.27275102066</v>
      </c>
      <c r="X145" s="104" t="n">
        <f aca="false">X141*VLOOKUP($A145,'COEFICIENTES EMPLEO'!$A$2:$C$65,3,)</f>
        <v>5408.82352765371</v>
      </c>
      <c r="Y145" s="104" t="n">
        <f aca="false">Y141*VLOOKUP($A145,'COEFICIENTES EMPLEO'!$A$2:$C$65,3,)</f>
        <v>5412.86747569627</v>
      </c>
      <c r="Z145" s="104" t="n">
        <f aca="false">Z141*VLOOKUP($A145,'COEFICIENTES EMPLEO'!$A$2:$C$65,3,)</f>
        <v>5327.25623522071</v>
      </c>
      <c r="AA145" s="104" t="n">
        <f aca="false">AA141*VLOOKUP($A145,'COEFICIENTES EMPLEO'!$A$2:$C$65,3,)</f>
        <v>5936.37673645358</v>
      </c>
      <c r="AB145" s="104" t="n">
        <f aca="false">AB141*VLOOKUP($A145,'COEFICIENTES EMPLEO'!$A$2:$C$65,3,)</f>
        <v>6329.65630937993</v>
      </c>
      <c r="AC145" s="104" t="n">
        <f aca="false">AC141*VLOOKUP($A145,'COEFICIENTES EMPLEO'!$A$2:$C$65,3,)</f>
        <v>6503.44282547294</v>
      </c>
      <c r="AD145" s="104" t="n">
        <f aca="false">AD141*VLOOKUP($A145,'COEFICIENTES EMPLEO'!$A$2:$C$65,3,)</f>
        <v>8876.92925353187</v>
      </c>
      <c r="AE145" s="104" t="n">
        <f aca="false">AE141*VLOOKUP($A145,'COEFICIENTES EMPLEO'!$A$2:$C$65,3,)</f>
        <v>7936.13220850681</v>
      </c>
      <c r="AF145" s="104" t="n">
        <f aca="false">AF141*VLOOKUP($A145,'COEFICIENTES EMPLEO'!$A$2:$C$65,3,)</f>
        <v>9371.3366492431</v>
      </c>
      <c r="AG145" s="104" t="n">
        <f aca="false">AG141*VLOOKUP($A145,'COEFICIENTES EMPLEO'!$A$2:$C$65,3,)</f>
        <v>6763.04311037229</v>
      </c>
      <c r="AH145" s="104" t="n">
        <f aca="false">AH141*VLOOKUP($A145,'COEFICIENTES EMPLEO'!$A$2:$C$65,3,)</f>
        <v>6820.54527173693</v>
      </c>
      <c r="AI145" s="104"/>
      <c r="AJ145" s="104" t="s">
        <v>138</v>
      </c>
    </row>
    <row r="146" customFormat="false" ht="15" hidden="false" customHeight="false" outlineLevel="0" collapsed="false">
      <c r="A146" s="17" t="s">
        <v>55</v>
      </c>
      <c r="B146" s="17" t="s">
        <v>140</v>
      </c>
      <c r="C146" s="17" t="s">
        <v>89</v>
      </c>
      <c r="D146" s="104" t="n">
        <f aca="false">D141*VLOOKUP($A146,'COEFICIENTES EMPLEO'!$A$2:$D$65,4,)</f>
        <v>4294.75760336511</v>
      </c>
      <c r="E146" s="104" t="n">
        <f aca="false">E141*VLOOKUP($A146,'COEFICIENTES EMPLEO'!$A$2:$D$65,4,)</f>
        <v>4409.26288357395</v>
      </c>
      <c r="F146" s="104" t="n">
        <f aca="false">F141*VLOOKUP($A146,'COEFICIENTES EMPLEO'!$A$2:$D$65,4,)</f>
        <v>4523.76816378279</v>
      </c>
      <c r="G146" s="104" t="n">
        <f aca="false">G141*VLOOKUP($A146,'COEFICIENTES EMPLEO'!$A$2:$D$65,4,)</f>
        <v>4638.27344399164</v>
      </c>
      <c r="H146" s="104" t="n">
        <f aca="false">H141*VLOOKUP($A146,'COEFICIENTES EMPLEO'!$A$2:$D$65,4,)</f>
        <v>4752.77872420048</v>
      </c>
      <c r="I146" s="104" t="n">
        <f aca="false">I141*VLOOKUP($A146,'COEFICIENTES EMPLEO'!$A$2:$D$65,4,)</f>
        <v>4867.28400440932</v>
      </c>
      <c r="J146" s="104" t="n">
        <f aca="false">J141*VLOOKUP($A146,'COEFICIENTES EMPLEO'!$A$2:$D$65,4,)</f>
        <v>4981.78928461816</v>
      </c>
      <c r="K146" s="104" t="n">
        <f aca="false">K141*VLOOKUP($A146,'COEFICIENTES EMPLEO'!$A$2:$D$65,4,)</f>
        <v>5096.294564827</v>
      </c>
      <c r="L146" s="104" t="n">
        <f aca="false">L141*VLOOKUP($A146,'COEFICIENTES EMPLEO'!$A$2:$D$65,4,)</f>
        <v>5210.79984503584</v>
      </c>
      <c r="M146" s="104" t="n">
        <f aca="false">M141*VLOOKUP($A146,'COEFICIENTES EMPLEO'!$A$2:$D$65,4,)</f>
        <v>5325.30512524472</v>
      </c>
      <c r="N146" s="104" t="n">
        <f aca="false">N141*VLOOKUP($A146,'COEFICIENTES EMPLEO'!$A$2:$D$65,4,)</f>
        <v>3136.41151818354</v>
      </c>
      <c r="O146" s="104" t="n">
        <f aca="false">O141*VLOOKUP($A146,'COEFICIENTES EMPLEO'!$A$2:$D$65,4,)</f>
        <v>3637.58193218649</v>
      </c>
      <c r="P146" s="104" t="n">
        <f aca="false">P141*VLOOKUP($A146,'COEFICIENTES EMPLEO'!$A$2:$D$65,4,)</f>
        <v>4138.75234618956</v>
      </c>
      <c r="Q146" s="104" t="n">
        <f aca="false">Q141*VLOOKUP($A146,'COEFICIENTES EMPLEO'!$A$2:$D$65,4,)</f>
        <v>4639.92276019252</v>
      </c>
      <c r="R146" s="104" t="n">
        <f aca="false">R141*VLOOKUP($A146,'COEFICIENTES EMPLEO'!$A$2:$D$65,4,)</f>
        <v>5141.09317419559</v>
      </c>
      <c r="S146" s="104" t="n">
        <f aca="false">S141*VLOOKUP($A146,'COEFICIENTES EMPLEO'!$A$2:$D$65,4,)</f>
        <v>5642.26358819867</v>
      </c>
      <c r="T146" s="104" t="n">
        <f aca="false">T141*VLOOKUP($A146,'COEFICIENTES EMPLEO'!$A$2:$D$65,4,)</f>
        <v>6143.43400220162</v>
      </c>
      <c r="U146" s="104" t="n">
        <f aca="false">U141*VLOOKUP($A146,'COEFICIENTES EMPLEO'!$A$2:$D$65,4,)</f>
        <v>6139.78441100045</v>
      </c>
      <c r="V146" s="104" t="n">
        <f aca="false">V141*VLOOKUP($A146,'COEFICIENTES EMPLEO'!$A$2:$D$65,4,)</f>
        <v>6612.4791045903</v>
      </c>
      <c r="W146" s="104" t="n">
        <f aca="false">W141*VLOOKUP($A146,'COEFICIENTES EMPLEO'!$A$2:$D$65,4,)</f>
        <v>7699.20757873146</v>
      </c>
      <c r="X146" s="104" t="n">
        <f aca="false">X141*VLOOKUP($A146,'COEFICIENTES EMPLEO'!$A$2:$D$65,4,)</f>
        <v>8697.00981157679</v>
      </c>
      <c r="Y146" s="104" t="n">
        <f aca="false">Y141*VLOOKUP($A146,'COEFICIENTES EMPLEO'!$A$2:$D$65,4,)</f>
        <v>8703.51219709997</v>
      </c>
      <c r="Z146" s="104" t="n">
        <f aca="false">Z141*VLOOKUP($A146,'COEFICIENTES EMPLEO'!$A$2:$D$65,4,)</f>
        <v>8565.85531208782</v>
      </c>
      <c r="AA146" s="104" t="n">
        <f aca="false">AA141*VLOOKUP($A146,'COEFICIENTES EMPLEO'!$A$2:$D$65,4,)</f>
        <v>9545.27846179315</v>
      </c>
      <c r="AB146" s="104" t="n">
        <f aca="false">AB141*VLOOKUP($A146,'COEFICIENTES EMPLEO'!$A$2:$D$65,4,)</f>
        <v>10177.6444997949</v>
      </c>
      <c r="AC146" s="104" t="n">
        <f aca="false">AC141*VLOOKUP($A146,'COEFICIENTES EMPLEO'!$A$2:$D$65,4,)</f>
        <v>10457.0810589382</v>
      </c>
      <c r="AD146" s="104" t="n">
        <f aca="false">AD141*VLOOKUP($A146,'COEFICIENTES EMPLEO'!$A$2:$D$65,4,)</f>
        <v>14273.4811775472</v>
      </c>
      <c r="AE146" s="104" t="n">
        <f aca="false">AE141*VLOOKUP($A146,'COEFICIENTES EMPLEO'!$A$2:$D$65,4,)</f>
        <v>12760.7453507167</v>
      </c>
      <c r="AF146" s="104" t="n">
        <f aca="false">AF141*VLOOKUP($A146,'COEFICIENTES EMPLEO'!$A$2:$D$65,4,)</f>
        <v>15068.4536793182</v>
      </c>
      <c r="AG146" s="104" t="n">
        <f aca="false">AG141*VLOOKUP($A146,'COEFICIENTES EMPLEO'!$A$2:$D$65,4,)</f>
        <v>10874.5001544799</v>
      </c>
      <c r="AH146" s="104" t="n">
        <f aca="false">AH141*VLOOKUP($A146,'COEFICIENTES EMPLEO'!$A$2:$D$65,4,)</f>
        <v>10966.9596068947</v>
      </c>
      <c r="AI146" s="104"/>
      <c r="AJ146" s="104" t="s">
        <v>138</v>
      </c>
    </row>
    <row r="147" customFormat="false" ht="15" hidden="false" customHeight="false" outlineLevel="0" collapsed="false">
      <c r="A147" s="17" t="s">
        <v>27</v>
      </c>
      <c r="B147" s="17" t="s">
        <v>137</v>
      </c>
      <c r="C147" s="17" t="s">
        <v>84</v>
      </c>
      <c r="D147" s="104" t="n">
        <v>1642.41489086458</v>
      </c>
      <c r="E147" s="104" t="n">
        <v>1686.20436507154</v>
      </c>
      <c r="F147" s="104" t="n">
        <v>1729.99383927848</v>
      </c>
      <c r="G147" s="104" t="n">
        <v>1773.78331348542</v>
      </c>
      <c r="H147" s="104" t="n">
        <v>1817.57278769236</v>
      </c>
      <c r="I147" s="104" t="n">
        <v>1861.3622618993</v>
      </c>
      <c r="J147" s="104" t="n">
        <v>1905.15173610626</v>
      </c>
      <c r="K147" s="104" t="n">
        <v>1948.9412103132</v>
      </c>
      <c r="L147" s="104" t="n">
        <v>1992.73068452014</v>
      </c>
      <c r="M147" s="104" t="n">
        <v>2036.52015872708</v>
      </c>
      <c r="N147" s="104" t="n">
        <v>2081.19065860748</v>
      </c>
      <c r="O147" s="104" t="n">
        <v>2123.66393735457</v>
      </c>
      <c r="P147" s="104" t="n">
        <v>2167.00401770874</v>
      </c>
      <c r="Q147" s="104" t="n">
        <v>2211.22858949872</v>
      </c>
      <c r="R147" s="104" t="n">
        <v>2256.35570357012</v>
      </c>
      <c r="S147" s="104" t="n">
        <v>2302.40377915318</v>
      </c>
      <c r="T147" s="104" t="n">
        <v>2349.3916113808</v>
      </c>
      <c r="U147" s="104" t="n">
        <v>2591.71</v>
      </c>
      <c r="V147" s="104" t="n">
        <v>2546.04</v>
      </c>
      <c r="W147" s="104" t="n">
        <v>1553.87</v>
      </c>
      <c r="X147" s="104" t="n">
        <v>2483.13</v>
      </c>
      <c r="Y147" s="104" t="n">
        <v>2232.3</v>
      </c>
      <c r="Z147" s="104" t="n">
        <v>3679.2</v>
      </c>
      <c r="AA147" s="104" t="n">
        <v>5663.73</v>
      </c>
      <c r="AB147" s="104" t="n">
        <v>5518.9</v>
      </c>
      <c r="AC147" s="104" t="n">
        <v>6871.17</v>
      </c>
      <c r="AD147" s="104" t="n">
        <v>7496.7</v>
      </c>
      <c r="AE147" s="104" t="n">
        <v>6436.57955</v>
      </c>
      <c r="AF147" s="104" t="n">
        <v>7056.15</v>
      </c>
      <c r="AG147" s="104" t="n">
        <v>3509.7</v>
      </c>
      <c r="AH147" s="104" t="n">
        <v>3965.44</v>
      </c>
      <c r="AI147" s="104"/>
      <c r="AJ147" s="104" t="s">
        <v>138</v>
      </c>
      <c r="AK147" s="104"/>
    </row>
    <row r="148" customFormat="false" ht="15" hidden="false" customHeight="false" outlineLevel="0" collapsed="false">
      <c r="A148" s="17" t="s">
        <v>27</v>
      </c>
      <c r="B148" s="17" t="s">
        <v>137</v>
      </c>
      <c r="C148" s="17" t="s">
        <v>85</v>
      </c>
      <c r="D148" s="104" t="n">
        <v>1409.70707553247</v>
      </c>
      <c r="E148" s="104" t="n">
        <v>1447.29217779059</v>
      </c>
      <c r="F148" s="104" t="n">
        <v>1484.87728004869</v>
      </c>
      <c r="G148" s="104" t="n">
        <v>1522.46238230679</v>
      </c>
      <c r="H148" s="104" t="n">
        <v>1560.04748456488</v>
      </c>
      <c r="I148" s="104" t="n">
        <v>1597.63258682298</v>
      </c>
      <c r="J148" s="104" t="n">
        <v>1635.2176890811</v>
      </c>
      <c r="K148" s="104" t="n">
        <v>1672.8027913392</v>
      </c>
      <c r="L148" s="104" t="n">
        <v>1710.3878935973</v>
      </c>
      <c r="M148" s="104" t="n">
        <v>1747.9729958554</v>
      </c>
      <c r="N148" s="104" t="n">
        <v>1786.31429445128</v>
      </c>
      <c r="O148" s="104" t="n">
        <v>1822.76968821559</v>
      </c>
      <c r="P148" s="104" t="n">
        <v>1859.96906960775</v>
      </c>
      <c r="Q148" s="104" t="n">
        <v>1897.92762204872</v>
      </c>
      <c r="R148" s="104" t="n">
        <v>1936.66083882523</v>
      </c>
      <c r="S148" s="104" t="n">
        <v>1976.1845294135</v>
      </c>
      <c r="T148" s="104" t="n">
        <v>2016.51482593214</v>
      </c>
      <c r="U148" s="104" t="n">
        <v>2224.5</v>
      </c>
      <c r="V148" s="104" t="n">
        <v>2432.14</v>
      </c>
      <c r="W148" s="104" t="n">
        <v>1769.57</v>
      </c>
      <c r="X148" s="104" t="n">
        <v>1763.79</v>
      </c>
      <c r="Y148" s="104" t="n">
        <v>2169.82</v>
      </c>
      <c r="Z148" s="104" t="n">
        <v>2730.7</v>
      </c>
      <c r="AA148" s="104" t="n">
        <v>4614.94</v>
      </c>
      <c r="AB148" s="104" t="n">
        <v>5617.1</v>
      </c>
      <c r="AC148" s="104" t="n">
        <v>6024.57</v>
      </c>
      <c r="AD148" s="104" t="n">
        <v>6576.7</v>
      </c>
      <c r="AE148" s="104" t="n">
        <v>7275.97955</v>
      </c>
      <c r="AF148" s="104" t="n">
        <v>6202.88</v>
      </c>
      <c r="AG148" s="104" t="n">
        <v>5168.15</v>
      </c>
      <c r="AH148" s="104" t="n">
        <v>3576</v>
      </c>
      <c r="AI148" s="104"/>
      <c r="AJ148" s="104" t="s">
        <v>138</v>
      </c>
    </row>
    <row r="149" customFormat="false" ht="15" hidden="false" customHeight="false" outlineLevel="0" collapsed="false">
      <c r="A149" s="17" t="s">
        <v>27</v>
      </c>
      <c r="B149" s="17" t="s">
        <v>137</v>
      </c>
      <c r="C149" s="17" t="s">
        <v>86</v>
      </c>
      <c r="D149" s="104" t="n">
        <v>16064.8304497441</v>
      </c>
      <c r="E149" s="104" t="n">
        <v>16493.1451724923</v>
      </c>
      <c r="F149" s="104" t="n">
        <v>16921.4598952404</v>
      </c>
      <c r="G149" s="104" t="n">
        <v>17349.7746179884</v>
      </c>
      <c r="H149" s="104" t="n">
        <v>17778.0893407365</v>
      </c>
      <c r="I149" s="104" t="n">
        <v>18206.4040634845</v>
      </c>
      <c r="J149" s="104" t="n">
        <v>18634.7187862327</v>
      </c>
      <c r="K149" s="104" t="n">
        <v>19063.0335089808</v>
      </c>
      <c r="L149" s="104" t="n">
        <v>19491.3482317289</v>
      </c>
      <c r="M149" s="104" t="n">
        <v>19919.6629544769</v>
      </c>
      <c r="N149" s="104" t="n">
        <v>20356.5951880285</v>
      </c>
      <c r="O149" s="104" t="n">
        <v>20772.0359061516</v>
      </c>
      <c r="P149" s="104" t="n">
        <v>21195.9550062771</v>
      </c>
      <c r="Q149" s="104" t="n">
        <v>21628.5255166093</v>
      </c>
      <c r="R149" s="104" t="n">
        <v>22069.9239965401</v>
      </c>
      <c r="S149" s="104" t="n">
        <v>22520.3306087144</v>
      </c>
      <c r="T149" s="104" t="n">
        <v>22979.9291925657</v>
      </c>
      <c r="U149" s="104" t="n">
        <v>25350.1</v>
      </c>
      <c r="V149" s="104" t="n">
        <v>20415.82</v>
      </c>
      <c r="W149" s="104" t="n">
        <v>20278.94</v>
      </c>
      <c r="X149" s="104" t="n">
        <v>36791.684</v>
      </c>
      <c r="Y149" s="104" t="n">
        <v>55810.429</v>
      </c>
      <c r="Z149" s="104" t="n">
        <v>90705.723</v>
      </c>
      <c r="AA149" s="104" t="n">
        <v>150963.562112676</v>
      </c>
      <c r="AB149" s="104" t="n">
        <v>122378.218661972</v>
      </c>
      <c r="AC149" s="104" t="n">
        <v>102232.298098592</v>
      </c>
      <c r="AD149" s="104" t="n">
        <v>101592.552549296</v>
      </c>
      <c r="AE149" s="104" t="n">
        <v>84359.3720813564</v>
      </c>
      <c r="AF149" s="104" t="n">
        <v>101475.227</v>
      </c>
      <c r="AG149" s="104" t="n">
        <v>56200.82</v>
      </c>
      <c r="AH149" s="104" t="n">
        <v>12733.56</v>
      </c>
      <c r="AI149" s="104"/>
      <c r="AJ149" s="104" t="s">
        <v>138</v>
      </c>
    </row>
    <row r="150" customFormat="false" ht="15" hidden="false" customHeight="false" outlineLevel="0" collapsed="false">
      <c r="A150" s="17" t="s">
        <v>27</v>
      </c>
      <c r="B150" s="17" t="s">
        <v>137</v>
      </c>
      <c r="C150" s="17" t="s">
        <v>87</v>
      </c>
      <c r="D150" s="107" t="n">
        <f aca="false">IFERROR(D149/D148,0)</f>
        <v>11.3958642391549</v>
      </c>
      <c r="E150" s="107" t="n">
        <f aca="false">IFERROR(E149/E148,0)</f>
        <v>11.3958642391549</v>
      </c>
      <c r="F150" s="107" t="n">
        <f aca="false">IFERROR(F149/F148,0)</f>
        <v>11.3958642391549</v>
      </c>
      <c r="G150" s="107" t="n">
        <f aca="false">IFERROR(G149/G148,0)</f>
        <v>11.3958642391549</v>
      </c>
      <c r="H150" s="107" t="n">
        <f aca="false">IFERROR(H149/H148,0)</f>
        <v>11.3958642391549</v>
      </c>
      <c r="I150" s="107" t="n">
        <f aca="false">IFERROR(I149/I148,0)</f>
        <v>11.3958642391549</v>
      </c>
      <c r="J150" s="107" t="n">
        <f aca="false">IFERROR(J149/J148,0)</f>
        <v>11.3958642391549</v>
      </c>
      <c r="K150" s="107" t="n">
        <f aca="false">IFERROR(K149/K148,0)</f>
        <v>11.3958642391549</v>
      </c>
      <c r="L150" s="107" t="n">
        <f aca="false">IFERROR(L149/L148,0)</f>
        <v>11.3958642391549</v>
      </c>
      <c r="M150" s="107" t="n">
        <f aca="false">IFERROR(M149/M148,0)</f>
        <v>11.3958642391549</v>
      </c>
      <c r="N150" s="107" t="n">
        <f aca="false">IFERROR(N149/N148,0)</f>
        <v>11.3958642391549</v>
      </c>
      <c r="O150" s="107" t="n">
        <f aca="false">IFERROR(O149/O148,0)</f>
        <v>11.3958642391549</v>
      </c>
      <c r="P150" s="107" t="n">
        <f aca="false">IFERROR(P149/P148,0)</f>
        <v>11.3958642391549</v>
      </c>
      <c r="Q150" s="107" t="n">
        <f aca="false">IFERROR(Q149/Q148,0)</f>
        <v>11.3958642391549</v>
      </c>
      <c r="R150" s="107" t="n">
        <f aca="false">IFERROR(R149/R148,0)</f>
        <v>11.3958642391549</v>
      </c>
      <c r="S150" s="107" t="n">
        <f aca="false">IFERROR(S149/S148,0)</f>
        <v>11.3958642391549</v>
      </c>
      <c r="T150" s="107" t="n">
        <f aca="false">IFERROR(T149/T148,0)</f>
        <v>11.3958642391549</v>
      </c>
      <c r="U150" s="107" t="n">
        <f aca="false">IFERROR(U149/U148,0)</f>
        <v>11.3958642391549</v>
      </c>
      <c r="V150" s="107" t="n">
        <f aca="false">IFERROR(V149/V148,0)</f>
        <v>8.39417961137106</v>
      </c>
      <c r="W150" s="107" t="n">
        <f aca="false">IFERROR(W149/W148,0)</f>
        <v>11.4598122707776</v>
      </c>
      <c r="X150" s="107" t="n">
        <f aca="false">IFERROR(X149/X148,0)</f>
        <v>20.8594469863192</v>
      </c>
      <c r="Y150" s="107" t="n">
        <f aca="false">IFERROR(Y149/Y148,0)</f>
        <v>25.721225262925</v>
      </c>
      <c r="Z150" s="107" t="n">
        <f aca="false">IFERROR(Z149/Z148,0)</f>
        <v>33.2170223752151</v>
      </c>
      <c r="AA150" s="107" t="n">
        <f aca="false">IFERROR(AA149/AA148,0)</f>
        <v>32.711923039666</v>
      </c>
      <c r="AB150" s="107" t="n">
        <f aca="false">IFERROR(AB149/AB148,0)</f>
        <v>21.7867260084335</v>
      </c>
      <c r="AC150" s="107" t="n">
        <f aca="false">IFERROR(AC149/AC148,0)</f>
        <v>16.9692273637109</v>
      </c>
      <c r="AD150" s="107" t="n">
        <f aca="false">IFERROR(AD149/AD148,0)</f>
        <v>15.4473448004768</v>
      </c>
      <c r="AE150" s="107" t="n">
        <f aca="false">IFERROR(AE149/AE148,0)</f>
        <v>11.5942288597219</v>
      </c>
      <c r="AF150" s="107" t="n">
        <f aca="false">IFERROR(AF149/AF148,0)</f>
        <v>16.3593729041993</v>
      </c>
      <c r="AG150" s="107" t="n">
        <f aca="false">IFERROR(AG149/AG148,0)</f>
        <v>10.874456043265</v>
      </c>
      <c r="AH150" s="107" t="n">
        <f aca="false">IFERROR(AH149/AH148,0)</f>
        <v>3.5608389261745</v>
      </c>
      <c r="AI150" s="107"/>
      <c r="AJ150" s="104" t="s">
        <v>138</v>
      </c>
    </row>
    <row r="151" customFormat="false" ht="15" hidden="false" customHeight="false" outlineLevel="0" collapsed="false">
      <c r="A151" s="17" t="s">
        <v>27</v>
      </c>
      <c r="B151" s="17" t="s">
        <v>137</v>
      </c>
      <c r="C151" s="17" t="s">
        <v>88</v>
      </c>
      <c r="D151" s="104" t="n">
        <f aca="false">D147*VLOOKUP($A151,'COEFICIENTES EMPLEO'!$A$2:$C$65,3,)</f>
        <v>473.015488569</v>
      </c>
      <c r="E151" s="104" t="n">
        <f aca="false">E147*VLOOKUP($A151,'COEFICIENTES EMPLEO'!$A$2:$C$65,3,)</f>
        <v>485.626857140603</v>
      </c>
      <c r="F151" s="104" t="n">
        <f aca="false">F147*VLOOKUP($A151,'COEFICIENTES EMPLEO'!$A$2:$C$65,3,)</f>
        <v>498.238225712202</v>
      </c>
      <c r="G151" s="104" t="n">
        <f aca="false">G147*VLOOKUP($A151,'COEFICIENTES EMPLEO'!$A$2:$C$65,3,)</f>
        <v>510.849594283801</v>
      </c>
      <c r="H151" s="104" t="n">
        <f aca="false">H147*VLOOKUP($A151,'COEFICIENTES EMPLEO'!$A$2:$C$65,3,)</f>
        <v>523.4609628554</v>
      </c>
      <c r="I151" s="104" t="n">
        <f aca="false">I147*VLOOKUP($A151,'COEFICIENTES EMPLEO'!$A$2:$C$65,3,)</f>
        <v>536.072331426999</v>
      </c>
      <c r="J151" s="104" t="n">
        <f aca="false">J147*VLOOKUP($A151,'COEFICIENTES EMPLEO'!$A$2:$C$65,3,)</f>
        <v>548.683699998602</v>
      </c>
      <c r="K151" s="104" t="n">
        <f aca="false">K147*VLOOKUP($A151,'COEFICIENTES EMPLEO'!$A$2:$C$65,3,)</f>
        <v>561.295068570201</v>
      </c>
      <c r="L151" s="104" t="n">
        <f aca="false">L147*VLOOKUP($A151,'COEFICIENTES EMPLEO'!$A$2:$C$65,3,)</f>
        <v>573.9064371418</v>
      </c>
      <c r="M151" s="104" t="n">
        <f aca="false">M147*VLOOKUP($A151,'COEFICIENTES EMPLEO'!$A$2:$C$65,3,)</f>
        <v>586.517805713399</v>
      </c>
      <c r="N151" s="104" t="n">
        <f aca="false">N147*VLOOKUP($A151,'COEFICIENTES EMPLEO'!$A$2:$C$65,3,)</f>
        <v>599.382909678953</v>
      </c>
      <c r="O151" s="104" t="n">
        <f aca="false">O147*VLOOKUP($A151,'COEFICIENTES EMPLEO'!$A$2:$C$65,3,)</f>
        <v>611.615213958116</v>
      </c>
      <c r="P151" s="104" t="n">
        <f aca="false">P147*VLOOKUP($A151,'COEFICIENTES EMPLEO'!$A$2:$C$65,3,)</f>
        <v>624.097157100118</v>
      </c>
      <c r="Q151" s="104" t="n">
        <f aca="false">Q147*VLOOKUP($A151,'COEFICIENTES EMPLEO'!$A$2:$C$65,3,)</f>
        <v>636.833833775631</v>
      </c>
      <c r="R151" s="104" t="n">
        <f aca="false">R147*VLOOKUP($A151,'COEFICIENTES EMPLEO'!$A$2:$C$65,3,)</f>
        <v>649.830442628195</v>
      </c>
      <c r="S151" s="104" t="n">
        <f aca="false">S147*VLOOKUP($A151,'COEFICIENTES EMPLEO'!$A$2:$C$65,3,)</f>
        <v>663.092288396117</v>
      </c>
      <c r="T151" s="104" t="n">
        <f aca="false">T147*VLOOKUP($A151,'COEFICIENTES EMPLEO'!$A$2:$C$65,3,)</f>
        <v>676.62478407767</v>
      </c>
      <c r="U151" s="104" t="n">
        <f aca="false">U147*VLOOKUP($A151,'COEFICIENTES EMPLEO'!$A$2:$C$65,3,)</f>
        <v>746.41248</v>
      </c>
      <c r="V151" s="104" t="n">
        <f aca="false">V147*VLOOKUP($A151,'COEFICIENTES EMPLEO'!$A$2:$C$65,3,)</f>
        <v>733.25952</v>
      </c>
      <c r="W151" s="104" t="n">
        <f aca="false">W147*VLOOKUP($A151,'COEFICIENTES EMPLEO'!$A$2:$C$65,3,)</f>
        <v>447.51456</v>
      </c>
      <c r="X151" s="104" t="n">
        <f aca="false">X147*VLOOKUP($A151,'COEFICIENTES EMPLEO'!$A$2:$C$65,3,)</f>
        <v>715.14144</v>
      </c>
      <c r="Y151" s="104" t="n">
        <f aca="false">Y147*VLOOKUP($A151,'COEFICIENTES EMPLEO'!$A$2:$C$65,3,)</f>
        <v>642.9024</v>
      </c>
      <c r="Z151" s="104" t="n">
        <f aca="false">Z147*VLOOKUP($A151,'COEFICIENTES EMPLEO'!$A$2:$C$65,3,)</f>
        <v>1059.6096</v>
      </c>
      <c r="AA151" s="104" t="n">
        <f aca="false">AA147*VLOOKUP($A151,'COEFICIENTES EMPLEO'!$A$2:$C$65,3,)</f>
        <v>1631.15424</v>
      </c>
      <c r="AB151" s="104" t="n">
        <f aca="false">AB147*VLOOKUP($A151,'COEFICIENTES EMPLEO'!$A$2:$C$65,3,)</f>
        <v>1589.4432</v>
      </c>
      <c r="AC151" s="104" t="n">
        <f aca="false">AC147*VLOOKUP($A151,'COEFICIENTES EMPLEO'!$A$2:$C$65,3,)</f>
        <v>1978.89696</v>
      </c>
      <c r="AD151" s="104" t="n">
        <f aca="false">AD147*VLOOKUP($A151,'COEFICIENTES EMPLEO'!$A$2:$C$65,3,)</f>
        <v>2159.0496</v>
      </c>
      <c r="AE151" s="104" t="n">
        <f aca="false">AE147*VLOOKUP($A151,'COEFICIENTES EMPLEO'!$A$2:$C$65,3,)</f>
        <v>1853.7349104</v>
      </c>
      <c r="AF151" s="104" t="n">
        <f aca="false">AF147*VLOOKUP($A151,'COEFICIENTES EMPLEO'!$A$2:$C$65,3,)</f>
        <v>2032.1712</v>
      </c>
      <c r="AG151" s="104" t="n">
        <f aca="false">AG147*VLOOKUP($A151,'COEFICIENTES EMPLEO'!$A$2:$C$65,3,)</f>
        <v>1010.7936</v>
      </c>
      <c r="AH151" s="104" t="n">
        <f aca="false">AH147*VLOOKUP($A151,'COEFICIENTES EMPLEO'!$A$2:$C$65,3,)</f>
        <v>1142.04672</v>
      </c>
      <c r="AI151" s="104"/>
      <c r="AJ151" s="104" t="s">
        <v>138</v>
      </c>
    </row>
    <row r="152" customFormat="false" ht="15" hidden="false" customHeight="false" outlineLevel="0" collapsed="false">
      <c r="A152" s="17" t="s">
        <v>27</v>
      </c>
      <c r="B152" s="17" t="s">
        <v>137</v>
      </c>
      <c r="C152" s="17" t="s">
        <v>89</v>
      </c>
      <c r="D152" s="104" t="n">
        <f aca="false">D147*VLOOKUP($A152,'COEFICIENTES EMPLEO'!$A$2:$D$65,4,)</f>
        <v>931.249243120218</v>
      </c>
      <c r="E152" s="104" t="n">
        <f aca="false">E147*VLOOKUP($A152,'COEFICIENTES EMPLEO'!$A$2:$D$65,4,)</f>
        <v>956.077874995563</v>
      </c>
      <c r="F152" s="104" t="n">
        <f aca="false">F147*VLOOKUP($A152,'COEFICIENTES EMPLEO'!$A$2:$D$65,4,)</f>
        <v>980.906506870898</v>
      </c>
      <c r="G152" s="104" t="n">
        <f aca="false">G147*VLOOKUP($A152,'COEFICIENTES EMPLEO'!$A$2:$D$65,4,)</f>
        <v>1005.73513874623</v>
      </c>
      <c r="H152" s="104" t="n">
        <f aca="false">H147*VLOOKUP($A152,'COEFICIENTES EMPLEO'!$A$2:$D$65,4,)</f>
        <v>1030.56377062157</v>
      </c>
      <c r="I152" s="104" t="n">
        <f aca="false">I147*VLOOKUP($A152,'COEFICIENTES EMPLEO'!$A$2:$D$65,4,)</f>
        <v>1055.3924024969</v>
      </c>
      <c r="J152" s="104" t="n">
        <f aca="false">J147*VLOOKUP($A152,'COEFICIENTES EMPLEO'!$A$2:$D$65,4,)</f>
        <v>1080.22103437225</v>
      </c>
      <c r="K152" s="104" t="n">
        <f aca="false">K147*VLOOKUP($A152,'COEFICIENTES EMPLEO'!$A$2:$D$65,4,)</f>
        <v>1105.04966624758</v>
      </c>
      <c r="L152" s="104" t="n">
        <f aca="false">L147*VLOOKUP($A152,'COEFICIENTES EMPLEO'!$A$2:$D$65,4,)</f>
        <v>1129.87829812292</v>
      </c>
      <c r="M152" s="104" t="n">
        <f aca="false">M147*VLOOKUP($A152,'COEFICIENTES EMPLEO'!$A$2:$D$65,4,)</f>
        <v>1154.70692999825</v>
      </c>
      <c r="N152" s="104" t="n">
        <f aca="false">N147*VLOOKUP($A152,'COEFICIENTES EMPLEO'!$A$2:$D$65,4,)</f>
        <v>1180.03510343044</v>
      </c>
      <c r="O152" s="104" t="n">
        <f aca="false">O147*VLOOKUP($A152,'COEFICIENTES EMPLEO'!$A$2:$D$65,4,)</f>
        <v>1204.11745248004</v>
      </c>
      <c r="P152" s="104" t="n">
        <f aca="false">P147*VLOOKUP($A152,'COEFICIENTES EMPLEO'!$A$2:$D$65,4,)</f>
        <v>1228.69127804086</v>
      </c>
      <c r="Q152" s="104" t="n">
        <f aca="false">Q147*VLOOKUP($A152,'COEFICIENTES EMPLEO'!$A$2:$D$65,4,)</f>
        <v>1253.76661024577</v>
      </c>
      <c r="R152" s="104" t="n">
        <f aca="false">R147*VLOOKUP($A152,'COEFICIENTES EMPLEO'!$A$2:$D$65,4,)</f>
        <v>1279.35368392426</v>
      </c>
      <c r="S152" s="104" t="n">
        <f aca="false">S147*VLOOKUP($A152,'COEFICIENTES EMPLEO'!$A$2:$D$65,4,)</f>
        <v>1305.46294277986</v>
      </c>
      <c r="T152" s="104" t="n">
        <f aca="false">T147*VLOOKUP($A152,'COEFICIENTES EMPLEO'!$A$2:$D$65,4,)</f>
        <v>1332.10504365291</v>
      </c>
      <c r="U152" s="104" t="n">
        <f aca="false">U147*VLOOKUP($A152,'COEFICIENTES EMPLEO'!$A$2:$D$65,4,)</f>
        <v>1469.49957</v>
      </c>
      <c r="V152" s="104" t="n">
        <f aca="false">V147*VLOOKUP($A152,'COEFICIENTES EMPLEO'!$A$2:$D$65,4,)</f>
        <v>1443.60468</v>
      </c>
      <c r="W152" s="104" t="n">
        <f aca="false">W147*VLOOKUP($A152,'COEFICIENTES EMPLEO'!$A$2:$D$65,4,)</f>
        <v>881.04429</v>
      </c>
      <c r="X152" s="104" t="n">
        <f aca="false">X147*VLOOKUP($A152,'COEFICIENTES EMPLEO'!$A$2:$D$65,4,)</f>
        <v>1407.93471</v>
      </c>
      <c r="Y152" s="104" t="n">
        <f aca="false">Y147*VLOOKUP($A152,'COEFICIENTES EMPLEO'!$A$2:$D$65,4,)</f>
        <v>1265.7141</v>
      </c>
      <c r="Z152" s="104" t="n">
        <f aca="false">Z147*VLOOKUP($A152,'COEFICIENTES EMPLEO'!$A$2:$D$65,4,)</f>
        <v>2086.1064</v>
      </c>
      <c r="AA152" s="104" t="n">
        <f aca="false">AA147*VLOOKUP($A152,'COEFICIENTES EMPLEO'!$A$2:$D$65,4,)</f>
        <v>3211.33491</v>
      </c>
      <c r="AB152" s="104" t="n">
        <f aca="false">AB147*VLOOKUP($A152,'COEFICIENTES EMPLEO'!$A$2:$D$65,4,)</f>
        <v>3129.2163</v>
      </c>
      <c r="AC152" s="104" t="n">
        <f aca="false">AC147*VLOOKUP($A152,'COEFICIENTES EMPLEO'!$A$2:$D$65,4,)</f>
        <v>3895.95339</v>
      </c>
      <c r="AD152" s="104" t="n">
        <f aca="false">AD147*VLOOKUP($A152,'COEFICIENTES EMPLEO'!$A$2:$D$65,4,)</f>
        <v>4250.6289</v>
      </c>
      <c r="AE152" s="104" t="n">
        <f aca="false">AE147*VLOOKUP($A152,'COEFICIENTES EMPLEO'!$A$2:$D$65,4,)</f>
        <v>3649.54060485</v>
      </c>
      <c r="AF152" s="104" t="n">
        <f aca="false">AF147*VLOOKUP($A152,'COEFICIENTES EMPLEO'!$A$2:$D$65,4,)</f>
        <v>4000.83705</v>
      </c>
      <c r="AG152" s="104" t="n">
        <f aca="false">AG147*VLOOKUP($A152,'COEFICIENTES EMPLEO'!$A$2:$D$65,4,)</f>
        <v>1989.9999</v>
      </c>
      <c r="AH152" s="104" t="n">
        <f aca="false">AH147*VLOOKUP($A152,'COEFICIENTES EMPLEO'!$A$2:$D$65,4,)</f>
        <v>2248.40448</v>
      </c>
      <c r="AI152" s="104"/>
      <c r="AJ152" s="104" t="s">
        <v>138</v>
      </c>
    </row>
    <row r="153" customFormat="false" ht="15" hidden="false" customHeight="false" outlineLevel="0" collapsed="false">
      <c r="A153" s="17" t="s">
        <v>48</v>
      </c>
      <c r="B153" s="103" t="s">
        <v>140</v>
      </c>
      <c r="C153" s="17" t="s">
        <v>84</v>
      </c>
      <c r="D153" s="104" t="n">
        <v>111380.369</v>
      </c>
      <c r="E153" s="104" t="n">
        <v>116693.659</v>
      </c>
      <c r="F153" s="104" t="n">
        <v>120942.467</v>
      </c>
      <c r="G153" s="104" t="n">
        <v>123070.315</v>
      </c>
      <c r="H153" s="104" t="n">
        <v>125855.941</v>
      </c>
      <c r="I153" s="104" t="n">
        <v>130399.796</v>
      </c>
      <c r="J153" s="104" t="n">
        <v>135458.851</v>
      </c>
      <c r="K153" s="104" t="n">
        <v>134648</v>
      </c>
      <c r="L153" s="104" t="n">
        <v>144589</v>
      </c>
      <c r="M153" s="104" t="n">
        <v>150851</v>
      </c>
      <c r="N153" s="104" t="n">
        <v>158019</v>
      </c>
      <c r="O153" s="104" t="n">
        <v>175455</v>
      </c>
      <c r="P153" s="104" t="n">
        <v>194431</v>
      </c>
      <c r="Q153" s="104" t="n">
        <v>211265</v>
      </c>
      <c r="R153" s="104" t="n">
        <v>229199</v>
      </c>
      <c r="S153" s="104" t="n">
        <v>259751</v>
      </c>
      <c r="T153" s="104" t="n">
        <v>291831</v>
      </c>
      <c r="U153" s="104" t="n">
        <v>307482</v>
      </c>
      <c r="V153" s="104" t="n">
        <v>325327</v>
      </c>
      <c r="W153" s="104" t="n">
        <v>352004</v>
      </c>
      <c r="X153" s="104" t="n">
        <v>379611</v>
      </c>
      <c r="Y153" s="104" t="n">
        <v>405656</v>
      </c>
      <c r="Z153" s="104" t="n">
        <v>426795</v>
      </c>
      <c r="AA153" s="104" t="n">
        <v>456419</v>
      </c>
      <c r="AB153" s="104" t="n">
        <v>470219</v>
      </c>
      <c r="AC153" s="106" t="n">
        <v>487748</v>
      </c>
      <c r="AD153" s="106" t="n">
        <v>505966</v>
      </c>
      <c r="AE153" s="104" t="n">
        <v>523458</v>
      </c>
      <c r="AF153" s="104" t="n">
        <v>547756</v>
      </c>
      <c r="AG153" s="104" t="n">
        <v>568386</v>
      </c>
      <c r="AH153" s="104" t="n">
        <v>590188</v>
      </c>
      <c r="AI153" s="104" t="n">
        <v>595723</v>
      </c>
      <c r="AJ153" s="104" t="s">
        <v>148</v>
      </c>
      <c r="AK153" s="104"/>
      <c r="AL153" s="104"/>
      <c r="AM153" s="104"/>
      <c r="AN153" s="104"/>
      <c r="AO153" s="104"/>
    </row>
    <row r="154" customFormat="false" ht="15" hidden="false" customHeight="false" outlineLevel="0" collapsed="false">
      <c r="A154" s="17" t="s">
        <v>48</v>
      </c>
      <c r="B154" s="103" t="s">
        <v>140</v>
      </c>
      <c r="C154" s="17" t="s">
        <v>85</v>
      </c>
      <c r="D154" s="104" t="n">
        <v>65982.415</v>
      </c>
      <c r="E154" s="104" t="n">
        <v>77678.399</v>
      </c>
      <c r="F154" s="104" t="n">
        <v>93854.972</v>
      </c>
      <c r="G154" s="104" t="n">
        <v>102814.978</v>
      </c>
      <c r="H154" s="104" t="n">
        <v>110766.163</v>
      </c>
      <c r="I154" s="104" t="n">
        <v>115344.151</v>
      </c>
      <c r="J154" s="104" t="n">
        <v>118539.889</v>
      </c>
      <c r="K154" s="104" t="n">
        <v>112989</v>
      </c>
      <c r="L154" s="104" t="n">
        <v>115523</v>
      </c>
      <c r="M154" s="104" t="n">
        <v>123281</v>
      </c>
      <c r="N154" s="104" t="n">
        <v>126100</v>
      </c>
      <c r="O154" s="104" t="n">
        <v>130553</v>
      </c>
      <c r="P154" s="104" t="n">
        <v>139718</v>
      </c>
      <c r="Q154" s="104" t="n">
        <v>144780</v>
      </c>
      <c r="R154" s="104" t="n">
        <v>152200</v>
      </c>
      <c r="S154" s="104" t="n">
        <v>169444</v>
      </c>
      <c r="T154" s="104" t="n">
        <v>188816</v>
      </c>
      <c r="U154" s="104" t="n">
        <v>203284</v>
      </c>
      <c r="V154" s="104" t="n">
        <v>213145</v>
      </c>
      <c r="W154" s="104" t="n">
        <v>228111</v>
      </c>
      <c r="X154" s="104" t="n">
        <v>255766</v>
      </c>
      <c r="Y154" s="104" t="n">
        <v>273192</v>
      </c>
      <c r="Z154" s="104" t="n">
        <v>302381</v>
      </c>
      <c r="AA154" s="104" t="n">
        <v>337693</v>
      </c>
      <c r="AB154" s="104" t="n">
        <v>352566</v>
      </c>
      <c r="AC154" s="104" t="n">
        <v>376662</v>
      </c>
      <c r="AD154" s="104" t="n">
        <v>398548</v>
      </c>
      <c r="AE154" s="106" t="n">
        <v>424909</v>
      </c>
      <c r="AF154" s="106" t="n">
        <v>451183</v>
      </c>
      <c r="AG154" s="106" t="n">
        <v>466316</v>
      </c>
      <c r="AH154" s="104" t="n">
        <v>478044</v>
      </c>
      <c r="AI154" s="104" t="n">
        <v>499364</v>
      </c>
      <c r="AJ154" s="104" t="s">
        <v>148</v>
      </c>
    </row>
    <row r="155" customFormat="false" ht="15" hidden="false" customHeight="false" outlineLevel="0" collapsed="false">
      <c r="A155" s="17" t="s">
        <v>48</v>
      </c>
      <c r="B155" s="103" t="s">
        <v>140</v>
      </c>
      <c r="C155" s="17" t="s">
        <v>86</v>
      </c>
      <c r="D155" s="104" t="n">
        <v>225606</v>
      </c>
      <c r="E155" s="104" t="n">
        <v>253814</v>
      </c>
      <c r="F155" s="104" t="n">
        <v>285517</v>
      </c>
      <c r="G155" s="104" t="n">
        <v>323490</v>
      </c>
      <c r="H155" s="104" t="n">
        <v>168228.303</v>
      </c>
      <c r="I155" s="104" t="n">
        <v>364438.771</v>
      </c>
      <c r="J155" s="104" t="n">
        <v>393495.248</v>
      </c>
      <c r="K155" s="104" t="n">
        <v>422782.941</v>
      </c>
      <c r="L155" s="104" t="n">
        <v>410596.058</v>
      </c>
      <c r="M155" s="104" t="n">
        <v>492354.286000001</v>
      </c>
      <c r="N155" s="104" t="n">
        <v>520464.765</v>
      </c>
      <c r="O155" s="104" t="n">
        <v>543675.93</v>
      </c>
      <c r="P155" s="104" t="n">
        <v>524871.615</v>
      </c>
      <c r="Q155" s="104" t="n">
        <v>525469.748</v>
      </c>
      <c r="R155" s="104" t="n">
        <v>630016.313</v>
      </c>
      <c r="S155" s="104" t="n">
        <v>660125.824</v>
      </c>
      <c r="T155" s="104" t="n">
        <v>714308.258</v>
      </c>
      <c r="U155" s="104" t="n">
        <v>733241.408000001</v>
      </c>
      <c r="V155" s="104" t="n">
        <v>777508.707000001</v>
      </c>
      <c r="W155" s="104" t="n">
        <v>804837.849</v>
      </c>
      <c r="X155" s="104" t="n">
        <v>753039.239999999</v>
      </c>
      <c r="Y155" s="104" t="n">
        <v>945063.987999999</v>
      </c>
      <c r="Z155" s="104" t="n">
        <v>973801.905</v>
      </c>
      <c r="AA155" s="104" t="n">
        <v>1040835.238</v>
      </c>
      <c r="AB155" s="104" t="n">
        <v>1111429.056</v>
      </c>
      <c r="AC155" s="104" t="n">
        <v>1275221.845</v>
      </c>
      <c r="AD155" s="104" t="n">
        <v>1146202.54</v>
      </c>
      <c r="AE155" s="104" t="n">
        <v>1627382.691</v>
      </c>
      <c r="AF155" s="104" t="n">
        <v>1631509.366</v>
      </c>
      <c r="AG155" s="104" t="n">
        <v>1529436.475</v>
      </c>
      <c r="AH155" s="104" t="n">
        <v>1557969.753</v>
      </c>
      <c r="AI155" s="104" t="n">
        <v>1747376.891</v>
      </c>
      <c r="AJ155" s="104" t="s">
        <v>148</v>
      </c>
    </row>
    <row r="156" customFormat="false" ht="15" hidden="false" customHeight="false" outlineLevel="0" collapsed="false">
      <c r="A156" s="17" t="s">
        <v>48</v>
      </c>
      <c r="B156" s="103" t="s">
        <v>140</v>
      </c>
      <c r="C156" s="17" t="s">
        <v>87</v>
      </c>
      <c r="D156" s="107" t="n">
        <f aca="false">IFERROR(D155/D154,0)</f>
        <v>3.41918373251419</v>
      </c>
      <c r="E156" s="107" t="n">
        <f aca="false">IFERROR(E155/E154,0)</f>
        <v>3.26749782780667</v>
      </c>
      <c r="F156" s="107" t="n">
        <f aca="false">IFERROR(F155/F154,0)</f>
        <v>3.04210841381957</v>
      </c>
      <c r="G156" s="107" t="n">
        <f aca="false">IFERROR(G155/G154,0)</f>
        <v>3.14633146155028</v>
      </c>
      <c r="H156" s="107" t="n">
        <f aca="false">IFERROR(H155/H154,0)</f>
        <v>1.51876979795716</v>
      </c>
      <c r="I156" s="107" t="n">
        <f aca="false">IFERROR(I155/I154,0)</f>
        <v>3.15957738507261</v>
      </c>
      <c r="J156" s="107" t="n">
        <f aca="false">IFERROR(J155/J154,0)</f>
        <v>3.31951760137046</v>
      </c>
      <c r="K156" s="107" t="n">
        <f aca="false">IFERROR(K155/K154,0)</f>
        <v>3.74180620237368</v>
      </c>
      <c r="L156" s="107" t="n">
        <f aca="false">IFERROR(L155/L154,0)</f>
        <v>3.55423645507821</v>
      </c>
      <c r="M156" s="107" t="n">
        <f aca="false">IFERROR(M155/M154,0)</f>
        <v>3.99375642637552</v>
      </c>
      <c r="N156" s="107" t="n">
        <f aca="false">IFERROR(N155/N154,0)</f>
        <v>4.12739702616971</v>
      </c>
      <c r="O156" s="107" t="n">
        <f aca="false">IFERROR(O155/O154,0)</f>
        <v>4.16440778840777</v>
      </c>
      <c r="P156" s="107" t="n">
        <f aca="false">IFERROR(P155/P154,0)</f>
        <v>3.75664993057444</v>
      </c>
      <c r="Q156" s="107" t="n">
        <f aca="false">IFERROR(Q155/Q154,0)</f>
        <v>3.62943602707556</v>
      </c>
      <c r="R156" s="107" t="n">
        <f aca="false">IFERROR(R155/R154,0)</f>
        <v>4.13939758869908</v>
      </c>
      <c r="S156" s="107" t="n">
        <f aca="false">IFERROR(S155/S154,0)</f>
        <v>3.89583475366493</v>
      </c>
      <c r="T156" s="107" t="n">
        <f aca="false">IFERROR(T155/T154,0)</f>
        <v>3.78309178247606</v>
      </c>
      <c r="U156" s="107" t="n">
        <f aca="false">IFERROR(U155/U154,0)</f>
        <v>3.60698042147931</v>
      </c>
      <c r="V156" s="107" t="n">
        <f aca="false">IFERROR(V155/V154,0)</f>
        <v>3.64779238077366</v>
      </c>
      <c r="W156" s="107" t="n">
        <f aca="false">IFERROR(W155/W154,0)</f>
        <v>3.52827285400529</v>
      </c>
      <c r="X156" s="107" t="n">
        <f aca="false">IFERROR(X155/X154,0)</f>
        <v>2.94425076046073</v>
      </c>
      <c r="Y156" s="107" t="n">
        <f aca="false">IFERROR(Y155/Y154,0)</f>
        <v>3.45933990746434</v>
      </c>
      <c r="Z156" s="107" t="n">
        <f aca="false">IFERROR(Z155/Z154,0)</f>
        <v>3.22044673772492</v>
      </c>
      <c r="AA156" s="107" t="n">
        <f aca="false">IFERROR(AA155/AA154,0)</f>
        <v>3.08219370256416</v>
      </c>
      <c r="AB156" s="107" t="n">
        <f aca="false">IFERROR(AB155/AB154,0)</f>
        <v>3.15239999319276</v>
      </c>
      <c r="AC156" s="107" t="n">
        <f aca="false">IFERROR(AC155/AC154,0)</f>
        <v>3.38558666656047</v>
      </c>
      <c r="AD156" s="107" t="n">
        <f aca="false">IFERROR(AD155/AD154,0)</f>
        <v>2.8759460341038</v>
      </c>
      <c r="AE156" s="107" t="n">
        <f aca="false">IFERROR(AE155/AE154,0)</f>
        <v>3.82995580465464</v>
      </c>
      <c r="AF156" s="107" t="n">
        <f aca="false">IFERROR(AF155/AF154,0)</f>
        <v>3.61607012232287</v>
      </c>
      <c r="AG156" s="107" t="n">
        <f aca="false">IFERROR(AG155/AG154,0)</f>
        <v>3.27982843179303</v>
      </c>
      <c r="AH156" s="107" t="n">
        <f aca="false">IFERROR(AH155/AH154,0)</f>
        <v>3.25905095137686</v>
      </c>
      <c r="AI156" s="107" t="n">
        <f aca="false">IFERROR(AI155/AI154,0)</f>
        <v>3.49920477046804</v>
      </c>
      <c r="AJ156" s="104" t="s">
        <v>148</v>
      </c>
    </row>
    <row r="157" customFormat="false" ht="15" hidden="false" customHeight="false" outlineLevel="0" collapsed="false">
      <c r="A157" s="17" t="s">
        <v>48</v>
      </c>
      <c r="B157" s="103" t="s">
        <v>140</v>
      </c>
      <c r="C157" s="17" t="s">
        <v>88</v>
      </c>
      <c r="D157" s="104" t="n">
        <f aca="false">D153*VLOOKUP($A157,'COEFICIENTES EMPLEO'!$A$2:$C$65,3,)</f>
        <v>18303.7669335664</v>
      </c>
      <c r="E157" s="104" t="n">
        <f aca="false">E153*VLOOKUP($A157,'COEFICIENTES EMPLEO'!$A$2:$C$65,3,)</f>
        <v>19176.9299755245</v>
      </c>
      <c r="F157" s="104" t="n">
        <f aca="false">F153*VLOOKUP($A157,'COEFICIENTES EMPLEO'!$A$2:$C$65,3,)</f>
        <v>19875.1606608392</v>
      </c>
      <c r="G157" s="104" t="n">
        <f aca="false">G153*VLOOKUP($A157,'COEFICIENTES EMPLEO'!$A$2:$C$65,3,)</f>
        <v>20224.8419755245</v>
      </c>
      <c r="H157" s="104" t="n">
        <f aca="false">H153*VLOOKUP($A157,'COEFICIENTES EMPLEO'!$A$2:$C$65,3,)</f>
        <v>20682.6196748252</v>
      </c>
      <c r="I157" s="104" t="n">
        <f aca="false">I153*VLOOKUP($A157,'COEFICIENTES EMPLEO'!$A$2:$C$65,3,)</f>
        <v>21429.3371048951</v>
      </c>
      <c r="J157" s="104" t="n">
        <f aca="false">J153*VLOOKUP($A157,'COEFICIENTES EMPLEO'!$A$2:$C$65,3,)</f>
        <v>22260.7202692308</v>
      </c>
      <c r="K157" s="104" t="n">
        <f aca="false">K153*VLOOKUP($A157,'COEFICIENTES EMPLEO'!$A$2:$C$65,3,)</f>
        <v>22127.4685314685</v>
      </c>
      <c r="L157" s="104" t="n">
        <f aca="false">L153*VLOOKUP($A157,'COEFICIENTES EMPLEO'!$A$2:$C$65,3,)</f>
        <v>23761.1293706294</v>
      </c>
      <c r="M157" s="104" t="n">
        <f aca="false">M153*VLOOKUP($A157,'COEFICIENTES EMPLEO'!$A$2:$C$65,3,)</f>
        <v>24790.1993006993</v>
      </c>
      <c r="N157" s="104" t="n">
        <f aca="false">N153*VLOOKUP($A157,'COEFICIENTES EMPLEO'!$A$2:$C$65,3,)</f>
        <v>25968.1573426573</v>
      </c>
      <c r="O157" s="104" t="n">
        <f aca="false">O153*VLOOKUP($A157,'COEFICIENTES EMPLEO'!$A$2:$C$65,3,)</f>
        <v>28833.513986014</v>
      </c>
      <c r="P157" s="104" t="n">
        <f aca="false">P153*VLOOKUP($A157,'COEFICIENTES EMPLEO'!$A$2:$C$65,3,)</f>
        <v>31951.9475524476</v>
      </c>
      <c r="Q157" s="104" t="n">
        <f aca="false">Q153*VLOOKUP($A157,'COEFICIENTES EMPLEO'!$A$2:$C$65,3,)</f>
        <v>34718.3741258741</v>
      </c>
      <c r="R157" s="104" t="n">
        <f aca="false">R153*VLOOKUP($A157,'COEFICIENTES EMPLEO'!$A$2:$C$65,3,)</f>
        <v>37665.5699300699</v>
      </c>
      <c r="S157" s="104" t="n">
        <f aca="false">S153*VLOOKUP($A157,'COEFICIENTES EMPLEO'!$A$2:$C$65,3,)</f>
        <v>42686.3531468531</v>
      </c>
      <c r="T157" s="104" t="n">
        <f aca="false">T153*VLOOKUP($A157,'COEFICIENTES EMPLEO'!$A$2:$C$65,3,)</f>
        <v>47958.2412587413</v>
      </c>
      <c r="U157" s="104" t="n">
        <f aca="false">U153*VLOOKUP($A157,'COEFICIENTES EMPLEO'!$A$2:$C$65,3,)</f>
        <v>50530.2587412587</v>
      </c>
      <c r="V157" s="104" t="n">
        <f aca="false">V153*VLOOKUP($A157,'COEFICIENTES EMPLEO'!$A$2:$C$65,3,)</f>
        <v>53462.8286713287</v>
      </c>
      <c r="W157" s="104" t="n">
        <f aca="false">W153*VLOOKUP($A157,'COEFICIENTES EMPLEO'!$A$2:$C$65,3,)</f>
        <v>57846.8111888112</v>
      </c>
      <c r="X157" s="104" t="n">
        <f aca="false">X153*VLOOKUP($A157,'COEFICIENTES EMPLEO'!$A$2:$C$65,3,)</f>
        <v>62383.6258741259</v>
      </c>
      <c r="Y157" s="104" t="n">
        <f aca="false">Y153*VLOOKUP($A157,'COEFICIENTES EMPLEO'!$A$2:$C$65,3,)</f>
        <v>66663.7482517482</v>
      </c>
      <c r="Z157" s="104" t="n">
        <f aca="false">Z153*VLOOKUP($A157,'COEFICIENTES EMPLEO'!$A$2:$C$65,3,)</f>
        <v>70137.6398601399</v>
      </c>
      <c r="AA157" s="104" t="n">
        <f aca="false">AA153*VLOOKUP($A157,'COEFICIENTES EMPLEO'!$A$2:$C$65,3,)</f>
        <v>75005.9195804196</v>
      </c>
      <c r="AB157" s="104" t="n">
        <f aca="false">AB153*VLOOKUP($A157,'COEFICIENTES EMPLEO'!$A$2:$C$65,3,)</f>
        <v>77273.7517482517</v>
      </c>
      <c r="AC157" s="104" t="n">
        <f aca="false">AC153*VLOOKUP($A157,'COEFICIENTES EMPLEO'!$A$2:$C$65,3,)</f>
        <v>80154.3916083916</v>
      </c>
      <c r="AD157" s="104" t="n">
        <f aca="false">AD153*VLOOKUP($A157,'COEFICIENTES EMPLEO'!$A$2:$C$65,3,)</f>
        <v>83148.2587412587</v>
      </c>
      <c r="AE157" s="104" t="n">
        <f aca="false">AE153*VLOOKUP($A157,'COEFICIENTES EMPLEO'!$A$2:$C$65,3,)</f>
        <v>86022.8181818182</v>
      </c>
      <c r="AF157" s="104" t="n">
        <f aca="false">AF153*VLOOKUP($A157,'COEFICIENTES EMPLEO'!$A$2:$C$65,3,)</f>
        <v>90015.8461538461</v>
      </c>
      <c r="AG157" s="104" t="n">
        <f aca="false">AG153*VLOOKUP($A157,'COEFICIENTES EMPLEO'!$A$2:$C$65,3,)</f>
        <v>93406.0909090909</v>
      </c>
      <c r="AH157" s="104" t="n">
        <f aca="false">AH153*VLOOKUP($A157,'COEFICIENTES EMPLEO'!$A$2:$C$65,3,)</f>
        <v>96988.9370629371</v>
      </c>
      <c r="AI157" s="104" t="n">
        <f aca="false">AI153*VLOOKUP($A157,'COEFICIENTES EMPLEO'!$A$2:$C$65,3,)</f>
        <v>97898.534965035</v>
      </c>
      <c r="AJ157" s="104" t="s">
        <v>148</v>
      </c>
    </row>
    <row r="158" customFormat="false" ht="15" hidden="false" customHeight="false" outlineLevel="0" collapsed="false">
      <c r="A158" s="17" t="s">
        <v>48</v>
      </c>
      <c r="B158" s="103" t="s">
        <v>140</v>
      </c>
      <c r="C158" s="17" t="s">
        <v>89</v>
      </c>
      <c r="D158" s="104" t="n">
        <f aca="false">D153*VLOOKUP($A158,'COEFICIENTES EMPLEO'!$A$2:$D$65,4,)</f>
        <v>27455.6504003497</v>
      </c>
      <c r="E158" s="104" t="n">
        <f aca="false">E153*VLOOKUP($A158,'COEFICIENTES EMPLEO'!$A$2:$D$65,4,)</f>
        <v>28765.3949632867</v>
      </c>
      <c r="F158" s="104" t="n">
        <f aca="false">F153*VLOOKUP($A158,'COEFICIENTES EMPLEO'!$A$2:$D$65,4,)</f>
        <v>29812.7409912587</v>
      </c>
      <c r="G158" s="104" t="n">
        <f aca="false">G153*VLOOKUP($A158,'COEFICIENTES EMPLEO'!$A$2:$D$65,4,)</f>
        <v>30337.2629632867</v>
      </c>
      <c r="H158" s="104" t="n">
        <f aca="false">H153*VLOOKUP($A158,'COEFICIENTES EMPLEO'!$A$2:$D$65,4,)</f>
        <v>31023.9295122378</v>
      </c>
      <c r="I158" s="104" t="n">
        <f aca="false">I153*VLOOKUP($A158,'COEFICIENTES EMPLEO'!$A$2:$D$65,4,)</f>
        <v>32144.0056573427</v>
      </c>
      <c r="J158" s="104" t="n">
        <f aca="false">J153*VLOOKUP($A158,'COEFICIENTES EMPLEO'!$A$2:$D$65,4,)</f>
        <v>33391.0804038462</v>
      </c>
      <c r="K158" s="104" t="n">
        <f aca="false">K153*VLOOKUP($A158,'COEFICIENTES EMPLEO'!$A$2:$D$65,4,)</f>
        <v>33191.2027972028</v>
      </c>
      <c r="L158" s="104" t="n">
        <f aca="false">L153*VLOOKUP($A158,'COEFICIENTES EMPLEO'!$A$2:$D$65,4,)</f>
        <v>35641.6940559441</v>
      </c>
      <c r="M158" s="104" t="n">
        <f aca="false">M153*VLOOKUP($A158,'COEFICIENTES EMPLEO'!$A$2:$D$65,4,)</f>
        <v>37185.298951049</v>
      </c>
      <c r="N158" s="104" t="n">
        <f aca="false">N153*VLOOKUP($A158,'COEFICIENTES EMPLEO'!$A$2:$D$65,4,)</f>
        <v>38952.236013986</v>
      </c>
      <c r="O158" s="104" t="n">
        <f aca="false">O153*VLOOKUP($A158,'COEFICIENTES EMPLEO'!$A$2:$D$65,4,)</f>
        <v>43250.270979021</v>
      </c>
      <c r="P158" s="104" t="n">
        <f aca="false">P153*VLOOKUP($A158,'COEFICIENTES EMPLEO'!$A$2:$D$65,4,)</f>
        <v>47927.9213286713</v>
      </c>
      <c r="Q158" s="104" t="n">
        <f aca="false">Q153*VLOOKUP($A158,'COEFICIENTES EMPLEO'!$A$2:$D$65,4,)</f>
        <v>52077.5611888112</v>
      </c>
      <c r="R158" s="104" t="n">
        <f aca="false">R153*VLOOKUP($A158,'COEFICIENTES EMPLEO'!$A$2:$D$65,4,)</f>
        <v>56498.3548951049</v>
      </c>
      <c r="S158" s="104" t="n">
        <f aca="false">S153*VLOOKUP($A158,'COEFICIENTES EMPLEO'!$A$2:$D$65,4,)</f>
        <v>64029.5297202797</v>
      </c>
      <c r="T158" s="104" t="n">
        <f aca="false">T153*VLOOKUP($A158,'COEFICIENTES EMPLEO'!$A$2:$D$65,4,)</f>
        <v>71937.3618881119</v>
      </c>
      <c r="U158" s="104" t="n">
        <f aca="false">U153*VLOOKUP($A158,'COEFICIENTES EMPLEO'!$A$2:$D$65,4,)</f>
        <v>75795.3881118881</v>
      </c>
      <c r="V158" s="104" t="n">
        <f aca="false">V153*VLOOKUP($A158,'COEFICIENTES EMPLEO'!$A$2:$D$65,4,)</f>
        <v>80194.243006993</v>
      </c>
      <c r="W158" s="104" t="n">
        <f aca="false">W153*VLOOKUP($A158,'COEFICIENTES EMPLEO'!$A$2:$D$65,4,)</f>
        <v>86770.2167832168</v>
      </c>
      <c r="X158" s="104" t="n">
        <f aca="false">X153*VLOOKUP($A158,'COEFICIENTES EMPLEO'!$A$2:$D$65,4,)</f>
        <v>93575.4388111888</v>
      </c>
      <c r="Y158" s="104" t="n">
        <f aca="false">Y153*VLOOKUP($A158,'COEFICIENTES EMPLEO'!$A$2:$D$65,4,)</f>
        <v>99995.6223776224</v>
      </c>
      <c r="Z158" s="104" t="n">
        <f aca="false">Z153*VLOOKUP($A158,'COEFICIENTES EMPLEO'!$A$2:$D$65,4,)</f>
        <v>105206.45979021</v>
      </c>
      <c r="AA158" s="104" t="n">
        <f aca="false">AA153*VLOOKUP($A158,'COEFICIENTES EMPLEO'!$A$2:$D$65,4,)</f>
        <v>112508.879370629</v>
      </c>
      <c r="AB158" s="104" t="n">
        <f aca="false">AB153*VLOOKUP($A158,'COEFICIENTES EMPLEO'!$A$2:$D$65,4,)</f>
        <v>115910.627622378</v>
      </c>
      <c r="AC158" s="104" t="n">
        <f aca="false">AC153*VLOOKUP($A158,'COEFICIENTES EMPLEO'!$A$2:$D$65,4,)</f>
        <v>120231.587412587</v>
      </c>
      <c r="AD158" s="104" t="n">
        <f aca="false">AD153*VLOOKUP($A158,'COEFICIENTES EMPLEO'!$A$2:$D$65,4,)</f>
        <v>124722.388111888</v>
      </c>
      <c r="AE158" s="104" t="n">
        <f aca="false">AE153*VLOOKUP($A158,'COEFICIENTES EMPLEO'!$A$2:$D$65,4,)</f>
        <v>129034.227272727</v>
      </c>
      <c r="AF158" s="104" t="n">
        <f aca="false">AF153*VLOOKUP($A158,'COEFICIENTES EMPLEO'!$A$2:$D$65,4,)</f>
        <v>135023.769230769</v>
      </c>
      <c r="AG158" s="104" t="n">
        <f aca="false">AG153*VLOOKUP($A158,'COEFICIENTES EMPLEO'!$A$2:$D$65,4,)</f>
        <v>140109.136363636</v>
      </c>
      <c r="AH158" s="104" t="n">
        <f aca="false">AH153*VLOOKUP($A158,'COEFICIENTES EMPLEO'!$A$2:$D$65,4,)</f>
        <v>145483.405594406</v>
      </c>
      <c r="AI158" s="104" t="n">
        <f aca="false">AI153*VLOOKUP($A158,'COEFICIENTES EMPLEO'!$A$2:$D$65,4,)</f>
        <v>146847.802447552</v>
      </c>
      <c r="AJ158" s="104" t="s">
        <v>148</v>
      </c>
    </row>
    <row r="159" customFormat="false" ht="15" hidden="false" customHeight="false" outlineLevel="0" collapsed="false">
      <c r="A159" s="17" t="s">
        <v>22</v>
      </c>
      <c r="B159" s="103" t="s">
        <v>137</v>
      </c>
      <c r="C159" s="17" t="s">
        <v>84</v>
      </c>
      <c r="D159" s="104" t="n">
        <v>161350</v>
      </c>
      <c r="E159" s="104" t="n">
        <v>151413</v>
      </c>
      <c r="F159" s="104" t="n">
        <v>146568</v>
      </c>
      <c r="G159" s="104" t="n">
        <v>185080</v>
      </c>
      <c r="H159" s="104" t="n">
        <v>184397.2</v>
      </c>
      <c r="I159" s="104" t="n">
        <v>132986</v>
      </c>
      <c r="J159" s="104" t="n">
        <v>123102</v>
      </c>
      <c r="K159" s="104" t="n">
        <v>127175</v>
      </c>
      <c r="L159" s="104" t="n">
        <v>95477</v>
      </c>
      <c r="M159" s="104" t="n">
        <v>116332</v>
      </c>
      <c r="N159" s="104" t="n">
        <v>114154</v>
      </c>
      <c r="O159" s="104" t="n">
        <v>127924</v>
      </c>
      <c r="P159" s="104" t="n">
        <v>121737</v>
      </c>
      <c r="Q159" s="104" t="n">
        <v>137321</v>
      </c>
      <c r="R159" s="104" t="n">
        <v>135467</v>
      </c>
      <c r="S159" s="104" t="n">
        <v>126972</v>
      </c>
      <c r="T159" s="104" t="n">
        <v>144084</v>
      </c>
      <c r="U159" s="104" t="n">
        <v>140049.68271173</v>
      </c>
      <c r="V159" s="104" t="n">
        <v>122639.54</v>
      </c>
      <c r="W159" s="104" t="n">
        <v>128700.74</v>
      </c>
      <c r="X159" s="104" t="n">
        <v>143110</v>
      </c>
      <c r="Y159" s="104" t="n">
        <v>131183</v>
      </c>
      <c r="Z159" s="104" t="n">
        <v>147795.815511843</v>
      </c>
      <c r="AA159" s="104" t="n">
        <v>151076</v>
      </c>
      <c r="AB159" s="104" t="n">
        <v>142108</v>
      </c>
      <c r="AC159" s="106" t="n">
        <v>165732.61119801</v>
      </c>
      <c r="AD159" s="106" t="n">
        <v>149743.94560748</v>
      </c>
      <c r="AE159" s="106" t="n">
        <v>142012.67</v>
      </c>
      <c r="AF159" s="104" t="n">
        <v>139879.491646073</v>
      </c>
      <c r="AG159" s="104" t="n">
        <v>141465.0937</v>
      </c>
      <c r="AH159" s="104" t="n">
        <v>134250.3739213</v>
      </c>
      <c r="AI159" s="104"/>
      <c r="AJ159" s="104" t="s">
        <v>149</v>
      </c>
      <c r="AK159" s="104"/>
    </row>
    <row r="160" customFormat="false" ht="15" hidden="false" customHeight="false" outlineLevel="0" collapsed="false">
      <c r="A160" s="17" t="s">
        <v>22</v>
      </c>
      <c r="B160" s="103" t="s">
        <v>137</v>
      </c>
      <c r="C160" s="17" t="s">
        <v>85</v>
      </c>
      <c r="D160" s="104" t="n">
        <v>161350</v>
      </c>
      <c r="E160" s="104" t="n">
        <v>151413</v>
      </c>
      <c r="F160" s="104" t="n">
        <v>146568</v>
      </c>
      <c r="G160" s="104" t="n">
        <v>185080</v>
      </c>
      <c r="H160" s="104" t="n">
        <v>184397.2</v>
      </c>
      <c r="I160" s="104" t="n">
        <v>127612</v>
      </c>
      <c r="J160" s="104" t="n">
        <v>118128</v>
      </c>
      <c r="K160" s="104" t="n">
        <v>122036</v>
      </c>
      <c r="L160" s="104" t="n">
        <v>91619</v>
      </c>
      <c r="M160" s="104" t="n">
        <v>111631</v>
      </c>
      <c r="N160" s="104" t="n">
        <v>109541</v>
      </c>
      <c r="O160" s="104" t="n">
        <v>122755</v>
      </c>
      <c r="P160" s="104" t="n">
        <v>112616</v>
      </c>
      <c r="Q160" s="104" t="n">
        <v>130454.95</v>
      </c>
      <c r="R160" s="104" t="n">
        <v>128693.65</v>
      </c>
      <c r="S160" s="104" t="n">
        <v>120623.4</v>
      </c>
      <c r="T160" s="104" t="n">
        <v>138843</v>
      </c>
      <c r="U160" s="104" t="n">
        <v>169078</v>
      </c>
      <c r="V160" s="104" t="n">
        <v>134812</v>
      </c>
      <c r="W160" s="104" t="n">
        <v>123658.516093813</v>
      </c>
      <c r="X160" s="104" t="n">
        <v>108308</v>
      </c>
      <c r="Y160" s="104" t="n">
        <v>98619</v>
      </c>
      <c r="Z160" s="104" t="n">
        <v>101681.023797452</v>
      </c>
      <c r="AA160" s="104" t="n">
        <v>114714.588908655</v>
      </c>
      <c r="AB160" s="104" t="n">
        <v>107598</v>
      </c>
      <c r="AC160" s="106" t="n">
        <v>132563.266811864</v>
      </c>
      <c r="AD160" s="106" t="n">
        <v>160595.387851307</v>
      </c>
      <c r="AE160" s="106" t="n">
        <v>162878.88</v>
      </c>
      <c r="AF160" s="106" t="n">
        <v>134924.0388</v>
      </c>
      <c r="AG160" s="106" t="n">
        <v>133570.0435</v>
      </c>
      <c r="AH160" s="104" t="n">
        <v>126757.9712815</v>
      </c>
      <c r="AI160" s="104"/>
      <c r="AJ160" s="104" t="s">
        <v>149</v>
      </c>
    </row>
    <row r="161" customFormat="false" ht="15" hidden="false" customHeight="false" outlineLevel="0" collapsed="false">
      <c r="A161" s="17" t="s">
        <v>22</v>
      </c>
      <c r="B161" s="103" t="s">
        <v>137</v>
      </c>
      <c r="C161" s="17" t="s">
        <v>86</v>
      </c>
      <c r="D161" s="104" t="n">
        <v>2464400</v>
      </c>
      <c r="E161" s="104" t="n">
        <v>2371948</v>
      </c>
      <c r="F161" s="104" t="n">
        <v>2281400</v>
      </c>
      <c r="G161" s="104" t="n">
        <v>2860328</v>
      </c>
      <c r="H161" s="104" t="n">
        <v>2938631</v>
      </c>
      <c r="I161" s="104" t="n">
        <v>1233324</v>
      </c>
      <c r="J161" s="104" t="n">
        <v>1248826</v>
      </c>
      <c r="K161" s="104" t="n">
        <v>1476869</v>
      </c>
      <c r="L161" s="104" t="n">
        <v>1108770</v>
      </c>
      <c r="M161" s="104" t="n">
        <v>1424770</v>
      </c>
      <c r="N161" s="104" t="n">
        <v>1404102</v>
      </c>
      <c r="O161" s="104" t="n">
        <v>1764505</v>
      </c>
      <c r="P161" s="104" t="n">
        <v>1761057</v>
      </c>
      <c r="Q161" s="104" t="n">
        <v>2144161.23325691</v>
      </c>
      <c r="R161" s="104" t="n">
        <v>2035929.47806586</v>
      </c>
      <c r="S161" s="104" t="n">
        <v>1832917.64815454</v>
      </c>
      <c r="T161" s="104" t="n">
        <v>2208068</v>
      </c>
      <c r="U161" s="104" t="n">
        <v>2823362</v>
      </c>
      <c r="V161" s="104" t="n">
        <v>2372862</v>
      </c>
      <c r="W161" s="104" t="n">
        <v>2272772.28449525</v>
      </c>
      <c r="X161" s="104" t="n">
        <v>1867899</v>
      </c>
      <c r="Y161" s="104" t="n">
        <v>1709950</v>
      </c>
      <c r="Z161" s="104" t="n">
        <v>1847144.79311572</v>
      </c>
      <c r="AA161" s="104" t="n">
        <v>2129318.79386773</v>
      </c>
      <c r="AB161" s="104" t="n">
        <v>2157568</v>
      </c>
      <c r="AC161" s="104" t="n">
        <v>2582146.85889426</v>
      </c>
      <c r="AD161" s="104" t="n">
        <v>3034031.44934339</v>
      </c>
      <c r="AE161" s="104" t="n">
        <v>3706563.12</v>
      </c>
      <c r="AF161" s="104" t="n">
        <v>3018999.0713</v>
      </c>
      <c r="AG161" s="104" t="n">
        <v>3123803.8024</v>
      </c>
      <c r="AH161" s="104" t="n">
        <v>2964489.8084776</v>
      </c>
      <c r="AI161" s="104"/>
      <c r="AJ161" s="104" t="s">
        <v>149</v>
      </c>
      <c r="AK161" s="113"/>
      <c r="AL161" s="113"/>
    </row>
    <row r="162" customFormat="false" ht="15" hidden="false" customHeight="false" outlineLevel="0" collapsed="false">
      <c r="A162" s="17" t="s">
        <v>22</v>
      </c>
      <c r="B162" s="103" t="s">
        <v>137</v>
      </c>
      <c r="C162" s="17" t="s">
        <v>87</v>
      </c>
      <c r="D162" s="107" t="n">
        <f aca="false">IFERROR(D161/D160,0)</f>
        <v>15.2736287573598</v>
      </c>
      <c r="E162" s="107" t="n">
        <f aca="false">IFERROR(E161/E160,0)</f>
        <v>15.6654184251022</v>
      </c>
      <c r="F162" s="107" t="n">
        <f aca="false">IFERROR(F161/F160,0)</f>
        <v>15.5654713170678</v>
      </c>
      <c r="G162" s="107" t="n">
        <f aca="false">IFERROR(G161/G160,0)</f>
        <v>15.4545493840501</v>
      </c>
      <c r="H162" s="107" t="n">
        <f aca="false">IFERROR(H161/H160,0)</f>
        <v>15.9364187742547</v>
      </c>
      <c r="I162" s="107" t="n">
        <f aca="false">IFERROR(I161/I160,0)</f>
        <v>9.66463968905746</v>
      </c>
      <c r="J162" s="107" t="n">
        <f aca="false">IFERROR(J161/J160,0)</f>
        <v>10.5718034674252</v>
      </c>
      <c r="K162" s="107" t="n">
        <f aca="false">IFERROR(K161/K160,0)</f>
        <v>12.101912550395</v>
      </c>
      <c r="L162" s="107" t="n">
        <f aca="false">IFERROR(L161/L160,0)</f>
        <v>12.1019657494624</v>
      </c>
      <c r="M162" s="107" t="n">
        <f aca="false">IFERROR(M161/M160,0)</f>
        <v>12.7632109360303</v>
      </c>
      <c r="N162" s="107" t="n">
        <f aca="false">IFERROR(N161/N160,0)</f>
        <v>12.8180498626085</v>
      </c>
      <c r="O162" s="107" t="n">
        <f aca="false">IFERROR(O161/O160,0)</f>
        <v>14.3742006435583</v>
      </c>
      <c r="P162" s="107" t="n">
        <f aca="false">IFERROR(P161/P160,0)</f>
        <v>15.6377157775094</v>
      </c>
      <c r="Q162" s="107" t="n">
        <f aca="false">IFERROR(Q161/Q160,0)</f>
        <v>16.4360281710806</v>
      </c>
      <c r="R162" s="107" t="n">
        <f aca="false">IFERROR(R161/R160,0)</f>
        <v>15.8199684138717</v>
      </c>
      <c r="S162" s="107" t="n">
        <f aca="false">IFERROR(S161/S160,0)</f>
        <v>15.195373767897</v>
      </c>
      <c r="T162" s="107" t="n">
        <f aca="false">IFERROR(T161/T160,0)</f>
        <v>15.903344064879</v>
      </c>
      <c r="U162" s="107" t="n">
        <f aca="false">IFERROR(U161/U160,0)</f>
        <v>16.6985769881357</v>
      </c>
      <c r="V162" s="107" t="n">
        <f aca="false">IFERROR(V161/V160,0)</f>
        <v>17.6012669495297</v>
      </c>
      <c r="W162" s="107" t="n">
        <f aca="false">IFERROR(W161/W160,0)</f>
        <v>18.3794238867546</v>
      </c>
      <c r="X162" s="107" t="n">
        <f aca="false">IFERROR(X161/X160,0)</f>
        <v>17.2461775676774</v>
      </c>
      <c r="Y162" s="107" t="n">
        <f aca="false">IFERROR(Y161/Y160,0)</f>
        <v>17.338950912096</v>
      </c>
      <c r="Z162" s="107" t="n">
        <f aca="false">IFERROR(Z161/Z160,0)</f>
        <v>18.1660719388036</v>
      </c>
      <c r="AA162" s="107" t="n">
        <f aca="false">IFERROR(AA161/AA160,0)</f>
        <v>18.5618831408032</v>
      </c>
      <c r="AB162" s="107" t="n">
        <f aca="false">IFERROR(AB161/AB160,0)</f>
        <v>20.0521199278797</v>
      </c>
      <c r="AC162" s="107" t="n">
        <f aca="false">IFERROR(AC161/AC160,0)</f>
        <v>19.4786000752296</v>
      </c>
      <c r="AD162" s="107" t="n">
        <f aca="false">IFERROR(AD161/AD160,0)</f>
        <v>18.8923946692203</v>
      </c>
      <c r="AE162" s="107" t="n">
        <f aca="false">IFERROR(AE161/AE160,0)</f>
        <v>22.7565607032661</v>
      </c>
      <c r="AF162" s="107" t="n">
        <f aca="false">IFERROR(AF161/AF160,0)</f>
        <v>22.3755462566245</v>
      </c>
      <c r="AG162" s="107" t="n">
        <f aca="false">IFERROR(AG161/AG160,0)</f>
        <v>23.3870089471072</v>
      </c>
      <c r="AH162" s="107" t="n">
        <f aca="false">IFERROR(AH161/AH160,0)</f>
        <v>23.3870089471072</v>
      </c>
      <c r="AI162" s="107"/>
      <c r="AJ162" s="104" t="s">
        <v>149</v>
      </c>
    </row>
    <row r="163" customFormat="false" ht="15" hidden="false" customHeight="false" outlineLevel="0" collapsed="false">
      <c r="A163" s="17" t="s">
        <v>22</v>
      </c>
      <c r="B163" s="103" t="s">
        <v>137</v>
      </c>
      <c r="C163" s="17" t="s">
        <v>88</v>
      </c>
      <c r="D163" s="104" t="n">
        <f aca="false">D159*VLOOKUP($A163,'COEFICIENTES EMPLEO'!$A$2:$C$65,3,)</f>
        <v>96996.5317919075</v>
      </c>
      <c r="E163" s="104" t="n">
        <f aca="false">E159*VLOOKUP($A163,'COEFICIENTES EMPLEO'!$A$2:$C$65,3,)</f>
        <v>91022.8439306359</v>
      </c>
      <c r="F163" s="104" t="n">
        <f aca="false">F159*VLOOKUP($A163,'COEFICIENTES EMPLEO'!$A$2:$C$65,3,)</f>
        <v>88110.2427745665</v>
      </c>
      <c r="G163" s="104" t="n">
        <f aca="false">G159*VLOOKUP($A163,'COEFICIENTES EMPLEO'!$A$2:$C$65,3,)</f>
        <v>111261.965317919</v>
      </c>
      <c r="H163" s="104" t="n">
        <f aca="false">H159*VLOOKUP($A163,'COEFICIENTES EMPLEO'!$A$2:$C$65,3,)</f>
        <v>110851.495953757</v>
      </c>
      <c r="I163" s="104" t="n">
        <f aca="false">I159*VLOOKUP($A163,'COEFICIENTES EMPLEO'!$A$2:$C$65,3,)</f>
        <v>79945.3410404624</v>
      </c>
      <c r="J163" s="104" t="n">
        <f aca="false">J159*VLOOKUP($A163,'COEFICIENTES EMPLEO'!$A$2:$C$65,3,)</f>
        <v>74003.5144508671</v>
      </c>
      <c r="K163" s="104" t="n">
        <f aca="false">K159*VLOOKUP($A163,'COEFICIENTES EMPLEO'!$A$2:$C$65,3,)</f>
        <v>76452.0231213873</v>
      </c>
      <c r="L163" s="104" t="n">
        <f aca="false">L159*VLOOKUP($A163,'COEFICIENTES EMPLEO'!$A$2:$C$65,3,)</f>
        <v>57396.5780346821</v>
      </c>
      <c r="M163" s="104" t="n">
        <f aca="false">M159*VLOOKUP($A163,'COEFICIENTES EMPLEO'!$A$2:$C$65,3,)</f>
        <v>69933.6878612717</v>
      </c>
      <c r="N163" s="104" t="n">
        <f aca="false">N159*VLOOKUP($A163,'COEFICIENTES EMPLEO'!$A$2:$C$65,3,)</f>
        <v>68624.3699421965</v>
      </c>
      <c r="O163" s="104" t="n">
        <f aca="false">O159*VLOOKUP($A163,'COEFICIENTES EMPLEO'!$A$2:$C$65,3,)</f>
        <v>76902.289017341</v>
      </c>
      <c r="P163" s="104" t="n">
        <f aca="false">P159*VLOOKUP($A163,'COEFICIENTES EMPLEO'!$A$2:$C$65,3,)</f>
        <v>73182.936416185</v>
      </c>
      <c r="Q163" s="104" t="n">
        <f aca="false">Q159*VLOOKUP($A163,'COEFICIENTES EMPLEO'!$A$2:$C$65,3,)</f>
        <v>82551.3526011561</v>
      </c>
      <c r="R163" s="104" t="n">
        <f aca="false">R159*VLOOKUP($A163,'COEFICIENTES EMPLEO'!$A$2:$C$65,3,)</f>
        <v>81436.8092485549</v>
      </c>
      <c r="S163" s="104" t="n">
        <f aca="false">S159*VLOOKUP($A163,'COEFICIENTES EMPLEO'!$A$2:$C$65,3,)</f>
        <v>76329.9884393064</v>
      </c>
      <c r="T163" s="104" t="n">
        <f aca="false">T159*VLOOKUP($A163,'COEFICIENTES EMPLEO'!$A$2:$C$65,3,)</f>
        <v>86616.9710982659</v>
      </c>
      <c r="U163" s="104" t="n">
        <f aca="false">U159*VLOOKUP($A163,'COEFICIENTES EMPLEO'!$A$2:$C$65,3,)</f>
        <v>84191.7167746817</v>
      </c>
      <c r="V163" s="104" t="n">
        <f aca="false">V159*VLOOKUP($A163,'COEFICIENTES EMPLEO'!$A$2:$C$65,3,)</f>
        <v>73725.5038150289</v>
      </c>
      <c r="W163" s="104" t="n">
        <f aca="false">W159*VLOOKUP($A163,'COEFICIENTES EMPLEO'!$A$2:$C$65,3,)</f>
        <v>77369.230982659</v>
      </c>
      <c r="X163" s="104" t="n">
        <f aca="false">X159*VLOOKUP($A163,'COEFICIENTES EMPLEO'!$A$2:$C$65,3,)</f>
        <v>86031.4450867052</v>
      </c>
      <c r="Y163" s="104" t="n">
        <f aca="false">Y159*VLOOKUP($A163,'COEFICIENTES EMPLEO'!$A$2:$C$65,3,)</f>
        <v>78861.4566473989</v>
      </c>
      <c r="Z163" s="104" t="n">
        <f aca="false">Z159*VLOOKUP($A163,'COEFICIENTES EMPLEO'!$A$2:$C$65,3,)</f>
        <v>88848.3515215707</v>
      </c>
      <c r="AA163" s="104" t="n">
        <f aca="false">AA159*VLOOKUP($A163,'COEFICIENTES EMPLEO'!$A$2:$C$65,3,)</f>
        <v>90820.2543352601</v>
      </c>
      <c r="AB163" s="104" t="n">
        <f aca="false">AB159*VLOOKUP($A163,'COEFICIENTES EMPLEO'!$A$2:$C$65,3,)</f>
        <v>85429.0867052023</v>
      </c>
      <c r="AC163" s="104" t="n">
        <f aca="false">AC159*VLOOKUP($A163,'COEFICIENTES EMPLEO'!$A$2:$C$65,3,)</f>
        <v>99631.1651132544</v>
      </c>
      <c r="AD163" s="104" t="n">
        <f aca="false">AD159*VLOOKUP($A163,'COEFICIENTES EMPLEO'!$A$2:$C$65,3,)</f>
        <v>90019.4817524734</v>
      </c>
      <c r="AE163" s="104" t="n">
        <f aca="false">AE159*VLOOKUP($A163,'COEFICIENTES EMPLEO'!$A$2:$C$65,3,)</f>
        <v>85371.7784971098</v>
      </c>
      <c r="AF163" s="104" t="n">
        <f aca="false">AF159*VLOOKUP($A163,'COEFICIENTES EMPLEO'!$A$2:$C$65,3,)</f>
        <v>84089.4053826105</v>
      </c>
      <c r="AG163" s="104" t="n">
        <f aca="false">AG159*VLOOKUP($A163,'COEFICIENTES EMPLEO'!$A$2:$C$65,3,)</f>
        <v>85042.5996809249</v>
      </c>
      <c r="AH163" s="104" t="n">
        <f aca="false">AH159*VLOOKUP($A163,'COEFICIENTES EMPLEO'!$A$2:$C$65,3,)</f>
        <v>80705.4270971977</v>
      </c>
      <c r="AI163" s="104"/>
      <c r="AJ163" s="104" t="s">
        <v>149</v>
      </c>
    </row>
    <row r="164" customFormat="false" ht="15" hidden="false" customHeight="false" outlineLevel="0" collapsed="false">
      <c r="A164" s="17" t="s">
        <v>22</v>
      </c>
      <c r="B164" s="103" t="s">
        <v>137</v>
      </c>
      <c r="C164" s="17" t="s">
        <v>89</v>
      </c>
      <c r="D164" s="104" t="n">
        <f aca="false">D159*VLOOKUP($A164,'COEFICIENTES EMPLEO'!$A$2:$D$65,4,)</f>
        <v>290989.595375723</v>
      </c>
      <c r="E164" s="104" t="n">
        <f aca="false">E159*VLOOKUP($A164,'COEFICIENTES EMPLEO'!$A$2:$D$65,4,)</f>
        <v>273068.531791908</v>
      </c>
      <c r="F164" s="104" t="n">
        <f aca="false">F159*VLOOKUP($A164,'COEFICIENTES EMPLEO'!$A$2:$D$65,4,)</f>
        <v>264330.728323699</v>
      </c>
      <c r="G164" s="104" t="n">
        <f aca="false">G159*VLOOKUP($A164,'COEFICIENTES EMPLEO'!$A$2:$D$65,4,)</f>
        <v>333785.895953757</v>
      </c>
      <c r="H164" s="104" t="n">
        <f aca="false">H159*VLOOKUP($A164,'COEFICIENTES EMPLEO'!$A$2:$D$65,4,)</f>
        <v>332554.487861272</v>
      </c>
      <c r="I164" s="104" t="n">
        <f aca="false">I159*VLOOKUP($A164,'COEFICIENTES EMPLEO'!$A$2:$D$65,4,)</f>
        <v>239836.023121387</v>
      </c>
      <c r="J164" s="104" t="n">
        <f aca="false">J159*VLOOKUP($A164,'COEFICIENTES EMPLEO'!$A$2:$D$65,4,)</f>
        <v>222010.543352601</v>
      </c>
      <c r="K164" s="104" t="n">
        <f aca="false">K159*VLOOKUP($A164,'COEFICIENTES EMPLEO'!$A$2:$D$65,4,)</f>
        <v>229356.069364162</v>
      </c>
      <c r="L164" s="104" t="n">
        <f aca="false">L159*VLOOKUP($A164,'COEFICIENTES EMPLEO'!$A$2:$D$65,4,)</f>
        <v>172189.734104046</v>
      </c>
      <c r="M164" s="104" t="n">
        <f aca="false">M159*VLOOKUP($A164,'COEFICIENTES EMPLEO'!$A$2:$D$65,4,)</f>
        <v>209801.063583815</v>
      </c>
      <c r="N164" s="104" t="n">
        <f aca="false">N159*VLOOKUP($A164,'COEFICIENTES EMPLEO'!$A$2:$D$65,4,)</f>
        <v>205873.10982659</v>
      </c>
      <c r="O164" s="104" t="n">
        <f aca="false">O159*VLOOKUP($A164,'COEFICIENTES EMPLEO'!$A$2:$D$65,4,)</f>
        <v>230706.867052023</v>
      </c>
      <c r="P164" s="104" t="n">
        <f aca="false">P159*VLOOKUP($A164,'COEFICIENTES EMPLEO'!$A$2:$D$65,4,)</f>
        <v>219548.809248555</v>
      </c>
      <c r="Q164" s="104" t="n">
        <f aca="false">Q159*VLOOKUP($A164,'COEFICIENTES EMPLEO'!$A$2:$D$65,4,)</f>
        <v>247654.057803468</v>
      </c>
      <c r="R164" s="104" t="n">
        <f aca="false">R159*VLOOKUP($A164,'COEFICIENTES EMPLEO'!$A$2:$D$65,4,)</f>
        <v>244310.427745665</v>
      </c>
      <c r="S164" s="104" t="n">
        <f aca="false">S159*VLOOKUP($A164,'COEFICIENTES EMPLEO'!$A$2:$D$65,4,)</f>
        <v>228989.965317919</v>
      </c>
      <c r="T164" s="104" t="n">
        <f aca="false">T159*VLOOKUP($A164,'COEFICIENTES EMPLEO'!$A$2:$D$65,4,)</f>
        <v>259850.913294798</v>
      </c>
      <c r="U164" s="104" t="n">
        <f aca="false">U159*VLOOKUP($A164,'COEFICIENTES EMPLEO'!$A$2:$D$65,4,)</f>
        <v>252575.150324045</v>
      </c>
      <c r="V164" s="104" t="n">
        <f aca="false">V159*VLOOKUP($A164,'COEFICIENTES EMPLEO'!$A$2:$D$65,4,)</f>
        <v>221176.511445087</v>
      </c>
      <c r="W164" s="104" t="n">
        <f aca="false">W159*VLOOKUP($A164,'COEFICIENTES EMPLEO'!$A$2:$D$65,4,)</f>
        <v>232107.692947977</v>
      </c>
      <c r="X164" s="104" t="n">
        <f aca="false">X159*VLOOKUP($A164,'COEFICIENTES EMPLEO'!$A$2:$D$65,4,)</f>
        <v>258094.335260116</v>
      </c>
      <c r="Y164" s="104" t="n">
        <f aca="false">Y159*VLOOKUP($A164,'COEFICIENTES EMPLEO'!$A$2:$D$65,4,)</f>
        <v>236584.369942197</v>
      </c>
      <c r="Z164" s="104" t="n">
        <f aca="false">Z159*VLOOKUP($A164,'COEFICIENTES EMPLEO'!$A$2:$D$65,4,)</f>
        <v>266545.054564712</v>
      </c>
      <c r="AA164" s="104" t="n">
        <f aca="false">AA159*VLOOKUP($A164,'COEFICIENTES EMPLEO'!$A$2:$D$65,4,)</f>
        <v>272460.76300578</v>
      </c>
      <c r="AB164" s="104" t="n">
        <f aca="false">AB159*VLOOKUP($A164,'COEFICIENTES EMPLEO'!$A$2:$D$65,4,)</f>
        <v>256287.260115607</v>
      </c>
      <c r="AC164" s="104" t="n">
        <f aca="false">AC159*VLOOKUP($A164,'COEFICIENTES EMPLEO'!$A$2:$D$65,4,)</f>
        <v>298893.495339763</v>
      </c>
      <c r="AD164" s="104" t="n">
        <f aca="false">AD159*VLOOKUP($A164,'COEFICIENTES EMPLEO'!$A$2:$D$65,4,)</f>
        <v>270058.44525742</v>
      </c>
      <c r="AE164" s="104" t="n">
        <f aca="false">AE159*VLOOKUP($A164,'COEFICIENTES EMPLEO'!$A$2:$D$65,4,)</f>
        <v>256115.335491329</v>
      </c>
      <c r="AF164" s="104" t="n">
        <f aca="false">AF159*VLOOKUP($A164,'COEFICIENTES EMPLEO'!$A$2:$D$65,4,)</f>
        <v>252268.216147831</v>
      </c>
      <c r="AG164" s="104" t="n">
        <f aca="false">AG159*VLOOKUP($A164,'COEFICIENTES EMPLEO'!$A$2:$D$65,4,)</f>
        <v>255127.799042775</v>
      </c>
      <c r="AH164" s="104" t="n">
        <f aca="false">AH159*VLOOKUP($A164,'COEFICIENTES EMPLEO'!$A$2:$D$65,4,)</f>
        <v>242116.281291593</v>
      </c>
      <c r="AI164" s="104"/>
      <c r="AJ164" s="104" t="s">
        <v>149</v>
      </c>
    </row>
    <row r="165" customFormat="false" ht="15" hidden="false" customHeight="false" outlineLevel="0" collapsed="false">
      <c r="A165" s="17" t="s">
        <v>50</v>
      </c>
      <c r="B165" s="103" t="s">
        <v>140</v>
      </c>
      <c r="C165" s="17" t="s">
        <v>84</v>
      </c>
      <c r="D165" s="104" t="n">
        <v>383823.506149775</v>
      </c>
      <c r="E165" s="104" t="n">
        <v>386126.447186673</v>
      </c>
      <c r="F165" s="104" t="n">
        <v>396937.9877079</v>
      </c>
      <c r="G165" s="104" t="n">
        <v>413212.445203924</v>
      </c>
      <c r="H165" s="104" t="n">
        <v>417757.782101167</v>
      </c>
      <c r="I165" s="104" t="n">
        <v>429455</v>
      </c>
      <c r="J165" s="104" t="n">
        <v>441897</v>
      </c>
      <c r="K165" s="104" t="n">
        <v>428351</v>
      </c>
      <c r="L165" s="104" t="n">
        <v>379006</v>
      </c>
      <c r="M165" s="104" t="n">
        <v>397510</v>
      </c>
      <c r="N165" s="104" t="n">
        <v>411570</v>
      </c>
      <c r="O165" s="104" t="n">
        <v>414092</v>
      </c>
      <c r="P165" s="104" t="n">
        <v>266134.003333333</v>
      </c>
      <c r="Q165" s="104" t="n">
        <v>338379.24</v>
      </c>
      <c r="R165" s="104" t="n">
        <v>354542.19</v>
      </c>
      <c r="S165" s="104" t="n">
        <v>346306.94</v>
      </c>
      <c r="T165" s="104" t="n">
        <v>358981</v>
      </c>
      <c r="U165" s="104" t="n">
        <v>395102.24</v>
      </c>
      <c r="V165" s="104" t="n">
        <v>378944.23</v>
      </c>
      <c r="W165" s="104" t="n">
        <v>400237.76</v>
      </c>
      <c r="X165" s="104" t="n">
        <v>403988.577448135</v>
      </c>
      <c r="Y165" s="104" t="n">
        <v>401848.249499231</v>
      </c>
      <c r="Z165" s="104" t="n">
        <v>428792.09</v>
      </c>
      <c r="AA165" s="104" t="n">
        <v>429911.821097</v>
      </c>
      <c r="AB165" s="104" t="n">
        <v>434619.13</v>
      </c>
      <c r="AC165" s="104" t="n">
        <v>434153.91</v>
      </c>
      <c r="AD165" s="104" t="n">
        <v>459516.349869</v>
      </c>
      <c r="AE165" s="104" t="n">
        <v>453877.68215</v>
      </c>
      <c r="AF165" s="104" t="n">
        <v>421635.799873415</v>
      </c>
      <c r="AG165" s="104" t="n">
        <v>439212.51</v>
      </c>
      <c r="AH165" s="104" t="n">
        <v>452200.44</v>
      </c>
      <c r="AI165" s="104"/>
      <c r="AJ165" s="104" t="s">
        <v>138</v>
      </c>
      <c r="AK165" s="104"/>
    </row>
    <row r="166" customFormat="false" ht="15" hidden="false" customHeight="false" outlineLevel="0" collapsed="false">
      <c r="A166" s="17" t="s">
        <v>50</v>
      </c>
      <c r="B166" s="103" t="s">
        <v>140</v>
      </c>
      <c r="C166" s="17" t="s">
        <v>85</v>
      </c>
      <c r="D166" s="104" t="n">
        <v>344803</v>
      </c>
      <c r="E166" s="104" t="n">
        <v>347035</v>
      </c>
      <c r="F166" s="104" t="n">
        <v>356678</v>
      </c>
      <c r="G166" s="104" t="n">
        <v>371225</v>
      </c>
      <c r="H166" s="104" t="n">
        <v>375369.65</v>
      </c>
      <c r="I166" s="104" t="n">
        <v>385875.9</v>
      </c>
      <c r="J166" s="104" t="n">
        <v>385174.12</v>
      </c>
      <c r="K166" s="104" t="n">
        <v>373089.1</v>
      </c>
      <c r="L166" s="104" t="n">
        <v>366035.36</v>
      </c>
      <c r="M166" s="104" t="n">
        <v>341003.59</v>
      </c>
      <c r="N166" s="104" t="n">
        <v>376894.84</v>
      </c>
      <c r="O166" s="104" t="n">
        <v>381796.2</v>
      </c>
      <c r="P166" s="104" t="n">
        <v>364807</v>
      </c>
      <c r="Q166" s="104" t="n">
        <v>364438</v>
      </c>
      <c r="R166" s="104" t="n">
        <v>371855</v>
      </c>
      <c r="S166" s="104" t="n">
        <v>364149</v>
      </c>
      <c r="T166" s="104" t="n">
        <v>356754</v>
      </c>
      <c r="U166" s="104" t="n">
        <v>360895.82</v>
      </c>
      <c r="V166" s="104" t="n">
        <v>341242</v>
      </c>
      <c r="W166" s="104" t="n">
        <v>334951.11</v>
      </c>
      <c r="X166" s="104" t="n">
        <v>353913.03873445</v>
      </c>
      <c r="Y166" s="104" t="n">
        <v>357561.947442023</v>
      </c>
      <c r="Z166" s="104" t="n">
        <v>380734.05</v>
      </c>
      <c r="AA166" s="104" t="n">
        <v>382324.7542217</v>
      </c>
      <c r="AB166" s="104" t="n">
        <v>388693.6478</v>
      </c>
      <c r="AC166" s="104" t="n">
        <v>391827.83</v>
      </c>
      <c r="AD166" s="104" t="n">
        <v>401266.7965675</v>
      </c>
      <c r="AE166" s="104" t="n">
        <v>399725.232983898</v>
      </c>
      <c r="AF166" s="104" t="n">
        <v>383717.587783095</v>
      </c>
      <c r="AG166" s="104" t="n">
        <v>401698.87</v>
      </c>
      <c r="AH166" s="104" t="n">
        <v>419875.95</v>
      </c>
      <c r="AI166" s="104"/>
      <c r="AJ166" s="104" t="s">
        <v>138</v>
      </c>
    </row>
    <row r="167" customFormat="false" ht="15" hidden="false" customHeight="false" outlineLevel="0" collapsed="false">
      <c r="A167" s="17" t="s">
        <v>50</v>
      </c>
      <c r="B167" s="103" t="s">
        <v>140</v>
      </c>
      <c r="C167" s="17" t="s">
        <v>86</v>
      </c>
      <c r="D167" s="104" t="n">
        <v>2425043</v>
      </c>
      <c r="E167" s="104" t="n">
        <v>2456092</v>
      </c>
      <c r="F167" s="104" t="n">
        <v>2572892</v>
      </c>
      <c r="G167" s="104" t="n">
        <v>2514783</v>
      </c>
      <c r="H167" s="104" t="n">
        <v>2395614.9</v>
      </c>
      <c r="I167" s="104" t="n">
        <v>2815728.1</v>
      </c>
      <c r="J167" s="104" t="n">
        <v>2657664.32</v>
      </c>
      <c r="K167" s="104" t="n">
        <v>2598688.4</v>
      </c>
      <c r="L167" s="104" t="n">
        <v>2425830.9</v>
      </c>
      <c r="M167" s="104" t="n">
        <v>2294191.19</v>
      </c>
      <c r="N167" s="104" t="n">
        <v>2682322.23</v>
      </c>
      <c r="O167" s="104" t="n">
        <v>2928104.75</v>
      </c>
      <c r="P167" s="104" t="n">
        <v>2725359</v>
      </c>
      <c r="Q167" s="104" t="n">
        <v>2743442</v>
      </c>
      <c r="R167" s="104" t="n">
        <v>2882358</v>
      </c>
      <c r="S167" s="104" t="n">
        <v>2866221</v>
      </c>
      <c r="T167" s="104" t="n">
        <v>2873120</v>
      </c>
      <c r="U167" s="104" t="n">
        <v>2856087.96</v>
      </c>
      <c r="V167" s="104" t="n">
        <v>2601278.63</v>
      </c>
      <c r="W167" s="104" t="n">
        <v>2611794.925</v>
      </c>
      <c r="X167" s="104" t="n">
        <v>2834261.16842215</v>
      </c>
      <c r="Y167" s="104" t="n">
        <v>2859823.16810261</v>
      </c>
      <c r="Z167" s="104" t="n">
        <v>3085810.09364673</v>
      </c>
      <c r="AA167" s="104" t="n">
        <v>3221471.52431875</v>
      </c>
      <c r="AB167" s="104" t="n">
        <v>3371248.28650572</v>
      </c>
      <c r="AC167" s="104" t="n">
        <v>3427654.56597593</v>
      </c>
      <c r="AD167" s="104" t="n">
        <v>3797300.25392767</v>
      </c>
      <c r="AE167" s="104" t="n">
        <v>3945900.74522666</v>
      </c>
      <c r="AF167" s="104" t="n">
        <v>3800836.98420021</v>
      </c>
      <c r="AG167" s="104" t="n">
        <v>3951480.87</v>
      </c>
      <c r="AH167" s="104" t="n">
        <v>4143486.89234996</v>
      </c>
      <c r="AI167" s="104"/>
      <c r="AJ167" s="104" t="s">
        <v>138</v>
      </c>
    </row>
    <row r="168" customFormat="false" ht="15" hidden="false" customHeight="false" outlineLevel="0" collapsed="false">
      <c r="A168" s="17" t="s">
        <v>50</v>
      </c>
      <c r="B168" s="103" t="s">
        <v>140</v>
      </c>
      <c r="C168" s="17" t="s">
        <v>87</v>
      </c>
      <c r="D168" s="107" t="n">
        <f aca="false">IFERROR(D167/D166,0)</f>
        <v>7.03312616189534</v>
      </c>
      <c r="E168" s="107" t="n">
        <f aca="false">IFERROR(E167/E166,0)</f>
        <v>7.07736107309061</v>
      </c>
      <c r="F168" s="107" t="n">
        <f aca="false">IFERROR(F167/F166,0)</f>
        <v>7.21348667425521</v>
      </c>
      <c r="G168" s="107" t="n">
        <f aca="false">IFERROR(G167/G166,0)</f>
        <v>6.77428244326217</v>
      </c>
      <c r="H168" s="107" t="n">
        <f aca="false">IFERROR(H167/H166,0)</f>
        <v>6.38201543465222</v>
      </c>
      <c r="I168" s="107" t="n">
        <f aca="false">IFERROR(I167/I166,0)</f>
        <v>7.29697838087323</v>
      </c>
      <c r="J168" s="107" t="n">
        <f aca="false">IFERROR(J167/J166,0)</f>
        <v>6.8999036591555</v>
      </c>
      <c r="K168" s="107" t="n">
        <f aca="false">IFERROR(K167/K166,0)</f>
        <v>6.9653291934822</v>
      </c>
      <c r="L168" s="107" t="n">
        <f aca="false">IFERROR(L167/L166,0)</f>
        <v>6.62731300058005</v>
      </c>
      <c r="M168" s="107" t="n">
        <f aca="false">IFERROR(M167/M166,0)</f>
        <v>6.72776257282218</v>
      </c>
      <c r="N168" s="107" t="n">
        <f aca="false">IFERROR(N167/N166,0)</f>
        <v>7.11689825734945</v>
      </c>
      <c r="O168" s="107" t="n">
        <f aca="false">IFERROR(O167/O166,0)</f>
        <v>7.66928730563583</v>
      </c>
      <c r="P168" s="107" t="n">
        <f aca="false">IFERROR(P167/P166,0)</f>
        <v>7.4706872401023</v>
      </c>
      <c r="Q168" s="107" t="n">
        <f aca="false">IFERROR(Q167/Q166,0)</f>
        <v>7.52787030990182</v>
      </c>
      <c r="R168" s="107" t="n">
        <f aca="false">IFERROR(R167/R166,0)</f>
        <v>7.75129553186054</v>
      </c>
      <c r="S168" s="107" t="n">
        <f aca="false">IFERROR(S167/S166,0)</f>
        <v>7.87101159140901</v>
      </c>
      <c r="T168" s="107" t="n">
        <f aca="false">IFERROR(T167/T166,0)</f>
        <v>8.05350465586931</v>
      </c>
      <c r="U168" s="107" t="n">
        <f aca="false">IFERROR(U167/U166,0)</f>
        <v>7.91388484355402</v>
      </c>
      <c r="V168" s="107" t="n">
        <f aca="false">IFERROR(V167/V166,0)</f>
        <v>7.62297322721118</v>
      </c>
      <c r="W168" s="107" t="n">
        <f aca="false">IFERROR(W167/W166,0)</f>
        <v>7.79754073661676</v>
      </c>
      <c r="X168" s="107" t="n">
        <f aca="false">IFERROR(X167/X166,0)</f>
        <v>8.00835476013294</v>
      </c>
      <c r="Y168" s="107" t="n">
        <f aca="false">IFERROR(Y167/Y166,0)</f>
        <v>7.9981194547172</v>
      </c>
      <c r="Z168" s="107" t="n">
        <f aca="false">IFERROR(Z167/Z166,0)</f>
        <v>8.10489656401031</v>
      </c>
      <c r="AA168" s="107" t="n">
        <f aca="false">IFERROR(AA167/AA166,0)</f>
        <v>8.42600822663632</v>
      </c>
      <c r="AB168" s="107" t="n">
        <f aca="false">IFERROR(AB167/AB166,0)</f>
        <v>8.67327857192143</v>
      </c>
      <c r="AC168" s="107" t="n">
        <f aca="false">IFERROR(AC167/AC166,0)</f>
        <v>8.74785888990051</v>
      </c>
      <c r="AD168" s="107" t="n">
        <f aca="false">IFERROR(AD167/AD166,0)</f>
        <v>9.46328050666135</v>
      </c>
      <c r="AE168" s="107" t="n">
        <f aca="false">IFERROR(AE167/AE166,0)</f>
        <v>9.87153279209073</v>
      </c>
      <c r="AF168" s="107" t="n">
        <f aca="false">IFERROR(AF167/AF166,0)</f>
        <v>9.90529781592583</v>
      </c>
      <c r="AG168" s="107" t="n">
        <f aca="false">IFERROR(AG167/AG166,0)</f>
        <v>9.83692304138172</v>
      </c>
      <c r="AH168" s="107" t="n">
        <f aca="false">IFERROR(AH167/AH166,0)</f>
        <v>9.86835967230311</v>
      </c>
      <c r="AI168" s="107"/>
      <c r="AJ168" s="104" t="s">
        <v>138</v>
      </c>
    </row>
    <row r="169" customFormat="false" ht="15" hidden="false" customHeight="false" outlineLevel="0" collapsed="false">
      <c r="A169" s="17" t="s">
        <v>50</v>
      </c>
      <c r="B169" s="103" t="s">
        <v>140</v>
      </c>
      <c r="C169" s="17" t="s">
        <v>88</v>
      </c>
      <c r="D169" s="104" t="n">
        <f aca="false">D165*VLOOKUP($A169,'COEFICIENTES EMPLEO'!$A$2:$C$65,3,)</f>
        <v>199676.968517224</v>
      </c>
      <c r="E169" s="104" t="n">
        <f aca="false">E165*VLOOKUP($A169,'COEFICIENTES EMPLEO'!$A$2:$C$65,3,)</f>
        <v>200875.030328327</v>
      </c>
      <c r="F169" s="104" t="n">
        <f aca="false">F165*VLOOKUP($A169,'COEFICIENTES EMPLEO'!$A$2:$C$65,3,)</f>
        <v>206499.53117752</v>
      </c>
      <c r="G169" s="104" t="n">
        <f aca="false">G165*VLOOKUP($A169,'COEFICIENTES EMPLEO'!$A$2:$C$65,3,)</f>
        <v>214966.011955799</v>
      </c>
      <c r="H169" s="104" t="n">
        <f aca="false">H165*VLOOKUP($A169,'COEFICIENTES EMPLEO'!$A$2:$C$65,3,)</f>
        <v>217330.638087312</v>
      </c>
      <c r="I169" s="104" t="n">
        <f aca="false">I165*VLOOKUP($A169,'COEFICIENTES EMPLEO'!$A$2:$C$65,3,)</f>
        <v>223415.895953757</v>
      </c>
      <c r="J169" s="104" t="n">
        <f aca="false">J165*VLOOKUP($A169,'COEFICIENTES EMPLEO'!$A$2:$C$65,3,)</f>
        <v>229888.612716763</v>
      </c>
      <c r="K169" s="104" t="n">
        <f aca="false">K165*VLOOKUP($A169,'COEFICIENTES EMPLEO'!$A$2:$C$65,3,)</f>
        <v>222841.560693642</v>
      </c>
      <c r="L169" s="104" t="n">
        <f aca="false">L165*VLOOKUP($A169,'COEFICIENTES EMPLEO'!$A$2:$C$65,3,)</f>
        <v>197170.751445087</v>
      </c>
      <c r="M169" s="104" t="n">
        <f aca="false">M165*VLOOKUP($A169,'COEFICIENTES EMPLEO'!$A$2:$C$65,3,)</f>
        <v>206797.10982659</v>
      </c>
      <c r="N169" s="104" t="n">
        <f aca="false">N165*VLOOKUP($A169,'COEFICIENTES EMPLEO'!$A$2:$C$65,3,)</f>
        <v>214111.560693642</v>
      </c>
      <c r="O169" s="104" t="n">
        <f aca="false">O165*VLOOKUP($A169,'COEFICIENTES EMPLEO'!$A$2:$C$65,3,)</f>
        <v>215423.583815029</v>
      </c>
      <c r="P169" s="104" t="n">
        <f aca="false">P165*VLOOKUP($A169,'COEFICIENTES EMPLEO'!$A$2:$C$65,3,)</f>
        <v>138451.215606936</v>
      </c>
      <c r="Q169" s="104" t="n">
        <f aca="false">Q165*VLOOKUP($A169,'COEFICIENTES EMPLEO'!$A$2:$C$65,3,)</f>
        <v>176035.442774566</v>
      </c>
      <c r="R169" s="104" t="n">
        <f aca="false">R165*VLOOKUP($A169,'COEFICIENTES EMPLEO'!$A$2:$C$65,3,)</f>
        <v>184443.913872832</v>
      </c>
      <c r="S169" s="104" t="n">
        <f aca="false">S165*VLOOKUP($A169,'COEFICIENTES EMPLEO'!$A$2:$C$65,3,)</f>
        <v>180159.679768786</v>
      </c>
      <c r="T169" s="104" t="n">
        <f aca="false">T165*VLOOKUP($A169,'COEFICIENTES EMPLEO'!$A$2:$C$65,3,)</f>
        <v>186753.121387283</v>
      </c>
      <c r="U169" s="104" t="n">
        <f aca="false">U165*VLOOKUP($A169,'COEFICIENTES EMPLEO'!$A$2:$C$65,3,)</f>
        <v>205544.517919075</v>
      </c>
      <c r="V169" s="104" t="n">
        <f aca="false">V165*VLOOKUP($A169,'COEFICIENTES EMPLEO'!$A$2:$C$65,3,)</f>
        <v>197138.616763006</v>
      </c>
      <c r="W169" s="104" t="n">
        <f aca="false">W165*VLOOKUP($A169,'COEFICIENTES EMPLEO'!$A$2:$C$65,3,)</f>
        <v>208216.175722543</v>
      </c>
      <c r="X169" s="104" t="n">
        <f aca="false">X165*VLOOKUP($A169,'COEFICIENTES EMPLEO'!$A$2:$C$65,3,)</f>
        <v>210167.468036602</v>
      </c>
      <c r="Y169" s="104" t="n">
        <f aca="false">Y165*VLOOKUP($A169,'COEFICIENTES EMPLEO'!$A$2:$C$65,3,)</f>
        <v>209054.002629658</v>
      </c>
      <c r="Z169" s="104" t="n">
        <f aca="false">Z165*VLOOKUP($A169,'COEFICIENTES EMPLEO'!$A$2:$C$65,3,)</f>
        <v>223071.029479769</v>
      </c>
      <c r="AA169" s="104" t="n">
        <f aca="false">AA165*VLOOKUP($A169,'COEFICIENTES EMPLEO'!$A$2:$C$65,3,)</f>
        <v>223653.548547572</v>
      </c>
      <c r="AB169" s="104" t="n">
        <f aca="false">AB165*VLOOKUP($A169,'COEFICIENTES EMPLEO'!$A$2:$C$65,3,)</f>
        <v>226102.437572254</v>
      </c>
      <c r="AC169" s="104" t="n">
        <f aca="false">AC165*VLOOKUP($A169,'COEFICIENTES EMPLEO'!$A$2:$C$65,3,)</f>
        <v>225860.415606936</v>
      </c>
      <c r="AD169" s="104" t="n">
        <f aca="false">AD165*VLOOKUP($A169,'COEFICIENTES EMPLEO'!$A$2:$C$65,3,)</f>
        <v>239054.748486763</v>
      </c>
      <c r="AE169" s="104" t="n">
        <f aca="false">AE165*VLOOKUP($A169,'COEFICIENTES EMPLEO'!$A$2:$C$65,3,)</f>
        <v>236121.337534682</v>
      </c>
      <c r="AF169" s="104" t="n">
        <f aca="false">AF165*VLOOKUP($A169,'COEFICIENTES EMPLEO'!$A$2:$C$65,3,)</f>
        <v>219348.103980389</v>
      </c>
      <c r="AG169" s="104" t="n">
        <f aca="false">AG165*VLOOKUP($A169,'COEFICIENTES EMPLEO'!$A$2:$C$65,3,)</f>
        <v>228492.057225434</v>
      </c>
      <c r="AH169" s="104" t="n">
        <f aca="false">AH165*VLOOKUP($A169,'COEFICIENTES EMPLEO'!$A$2:$C$65,3,)</f>
        <v>235248.783815029</v>
      </c>
      <c r="AI169" s="104"/>
      <c r="AJ169" s="104" t="s">
        <v>138</v>
      </c>
      <c r="AL169" s="1"/>
      <c r="AM169" s="88"/>
    </row>
    <row r="170" customFormat="false" ht="15" hidden="false" customHeight="false" outlineLevel="0" collapsed="false">
      <c r="A170" s="17" t="s">
        <v>50</v>
      </c>
      <c r="B170" s="103" t="s">
        <v>140</v>
      </c>
      <c r="C170" s="17" t="s">
        <v>89</v>
      </c>
      <c r="D170" s="104" t="n">
        <f aca="false">D165*VLOOKUP($A170,'COEFICIENTES EMPLEO'!$A$2:$D$65,4,)</f>
        <v>492536.522342486</v>
      </c>
      <c r="E170" s="104" t="n">
        <f aca="false">E165*VLOOKUP($A170,'COEFICIENTES EMPLEO'!$A$2:$D$65,4,)</f>
        <v>495491.74147654</v>
      </c>
      <c r="F170" s="104" t="n">
        <f aca="false">F165*VLOOKUP($A170,'COEFICIENTES EMPLEO'!$A$2:$D$65,4,)</f>
        <v>509365.510237884</v>
      </c>
      <c r="G170" s="104" t="n">
        <f aca="false">G165*VLOOKUP($A170,'COEFICIENTES EMPLEO'!$A$2:$D$65,4,)</f>
        <v>530249.496157637</v>
      </c>
      <c r="H170" s="104" t="n">
        <f aca="false">H165*VLOOKUP($A170,'COEFICIENTES EMPLEO'!$A$2:$D$65,4,)</f>
        <v>536082.240615371</v>
      </c>
      <c r="I170" s="104" t="n">
        <f aca="false">I165*VLOOKUP($A170,'COEFICIENTES EMPLEO'!$A$2:$D$65,4,)</f>
        <v>551092.543352601</v>
      </c>
      <c r="J170" s="104" t="n">
        <f aca="false">J165*VLOOKUP($A170,'COEFICIENTES EMPLEO'!$A$2:$D$65,4,)</f>
        <v>567058.578034682</v>
      </c>
      <c r="K170" s="104" t="n">
        <f aca="false">K165*VLOOKUP($A170,'COEFICIENTES EMPLEO'!$A$2:$D$65,4,)</f>
        <v>549675.849710983</v>
      </c>
      <c r="L170" s="104" t="n">
        <f aca="false">L165*VLOOKUP($A170,'COEFICIENTES EMPLEO'!$A$2:$D$65,4,)</f>
        <v>486354.520231214</v>
      </c>
      <c r="M170" s="104" t="n">
        <f aca="false">M165*VLOOKUP($A170,'COEFICIENTES EMPLEO'!$A$2:$D$65,4,)</f>
        <v>510099.537572254</v>
      </c>
      <c r="N170" s="104" t="n">
        <f aca="false">N165*VLOOKUP($A170,'COEFICIENTES EMPLEO'!$A$2:$D$65,4,)</f>
        <v>528141.849710983</v>
      </c>
      <c r="O170" s="104" t="n">
        <f aca="false">O165*VLOOKUP($A170,'COEFICIENTES EMPLEO'!$A$2:$D$65,4,)</f>
        <v>531378.173410405</v>
      </c>
      <c r="P170" s="104" t="n">
        <f aca="false">P165*VLOOKUP($A170,'COEFICIENTES EMPLEO'!$A$2:$D$65,4,)</f>
        <v>341512.99849711</v>
      </c>
      <c r="Q170" s="104" t="n">
        <f aca="false">Q165*VLOOKUP($A170,'COEFICIENTES EMPLEO'!$A$2:$D$65,4,)</f>
        <v>434220.758843931</v>
      </c>
      <c r="R170" s="104" t="n">
        <f aca="false">R165*VLOOKUP($A170,'COEFICIENTES EMPLEO'!$A$2:$D$65,4,)</f>
        <v>454961.654219653</v>
      </c>
      <c r="S170" s="104" t="n">
        <f aca="false">S165*VLOOKUP($A170,'COEFICIENTES EMPLEO'!$A$2:$D$65,4,)</f>
        <v>444393.876763006</v>
      </c>
      <c r="T170" s="104" t="n">
        <f aca="false">T165*VLOOKUP($A170,'COEFICIENTES EMPLEO'!$A$2:$D$65,4,)</f>
        <v>460657.699421965</v>
      </c>
      <c r="U170" s="104" t="n">
        <f aca="false">U165*VLOOKUP($A170,'COEFICIENTES EMPLEO'!$A$2:$D$65,4,)</f>
        <v>507009.810867052</v>
      </c>
      <c r="V170" s="104" t="n">
        <f aca="false">V165*VLOOKUP($A170,'COEFICIENTES EMPLEO'!$A$2:$D$65,4,)</f>
        <v>486275.254682081</v>
      </c>
      <c r="W170" s="104" t="n">
        <f aca="false">W165*VLOOKUP($A170,'COEFICIENTES EMPLEO'!$A$2:$D$65,4,)</f>
        <v>513599.900115607</v>
      </c>
      <c r="X170" s="104" t="n">
        <f aca="false">X165*VLOOKUP($A170,'COEFICIENTES EMPLEO'!$A$2:$D$65,4,)</f>
        <v>518413.087823618</v>
      </c>
      <c r="Y170" s="104" t="n">
        <f aca="false">Y165*VLOOKUP($A170,'COEFICIENTES EMPLEO'!$A$2:$D$65,4,)</f>
        <v>515666.539819822</v>
      </c>
      <c r="Z170" s="104" t="n">
        <f aca="false">Z165*VLOOKUP($A170,'COEFICIENTES EMPLEO'!$A$2:$D$65,4,)</f>
        <v>550241.872716763</v>
      </c>
      <c r="AA170" s="104" t="n">
        <f aca="false">AA165*VLOOKUP($A170,'COEFICIENTES EMPLEO'!$A$2:$D$65,4,)</f>
        <v>551678.753084012</v>
      </c>
      <c r="AB170" s="104" t="n">
        <f aca="false">AB165*VLOOKUP($A170,'COEFICIENTES EMPLEO'!$A$2:$D$65,4,)</f>
        <v>557719.346011561</v>
      </c>
      <c r="AC170" s="104" t="n">
        <f aca="false">AC165*VLOOKUP($A170,'COEFICIENTES EMPLEO'!$A$2:$D$65,4,)</f>
        <v>557122.35849711</v>
      </c>
      <c r="AD170" s="104" t="n">
        <f aca="false">AD165*VLOOKUP($A170,'COEFICIENTES EMPLEO'!$A$2:$D$65,4,)</f>
        <v>589668.379600682</v>
      </c>
      <c r="AE170" s="104" t="n">
        <f aca="false">AE165*VLOOKUP($A170,'COEFICIENTES EMPLEO'!$A$2:$D$65,4,)</f>
        <v>582432.632585549</v>
      </c>
      <c r="AF170" s="104" t="n">
        <f aca="false">AF165*VLOOKUP($A170,'COEFICIENTES EMPLEO'!$A$2:$D$65,4,)</f>
        <v>541058.65648496</v>
      </c>
      <c r="AG170" s="104" t="n">
        <f aca="false">AG165*VLOOKUP($A170,'COEFICIENTES EMPLEO'!$A$2:$D$65,4,)</f>
        <v>563613.741156069</v>
      </c>
      <c r="AH170" s="104" t="n">
        <f aca="false">AH165*VLOOKUP($A170,'COEFICIENTES EMPLEO'!$A$2:$D$65,4,)</f>
        <v>580280.333410405</v>
      </c>
      <c r="AI170" s="104"/>
      <c r="AJ170" s="104" t="s">
        <v>138</v>
      </c>
    </row>
    <row r="171" customFormat="false" ht="15" hidden="false" customHeight="false" outlineLevel="0" collapsed="false">
      <c r="A171" s="17" t="s">
        <v>51</v>
      </c>
      <c r="B171" s="103" t="s">
        <v>140</v>
      </c>
      <c r="C171" s="17" t="s">
        <v>84</v>
      </c>
      <c r="D171" s="104" t="n">
        <v>7000</v>
      </c>
      <c r="E171" s="104" t="n">
        <v>7000</v>
      </c>
      <c r="F171" s="104" t="n">
        <v>23000</v>
      </c>
      <c r="G171" s="104" t="n">
        <v>23045</v>
      </c>
      <c r="H171" s="104" t="n">
        <v>12783</v>
      </c>
      <c r="I171" s="104" t="n">
        <v>12139</v>
      </c>
      <c r="J171" s="104" t="n">
        <v>13117</v>
      </c>
      <c r="K171" s="104" t="n">
        <v>17114</v>
      </c>
      <c r="L171" s="104" t="n">
        <v>14038</v>
      </c>
      <c r="M171" s="104" t="n">
        <v>14096</v>
      </c>
      <c r="N171" s="104" t="n">
        <v>13899</v>
      </c>
      <c r="O171" s="104" t="n">
        <v>13899</v>
      </c>
      <c r="P171" s="104" t="n">
        <v>13899</v>
      </c>
      <c r="Q171" s="104" t="n">
        <v>17124</v>
      </c>
      <c r="R171" s="104" t="n">
        <v>17124</v>
      </c>
      <c r="S171" s="104" t="n">
        <v>18764</v>
      </c>
      <c r="T171" s="104" t="n">
        <v>18064</v>
      </c>
      <c r="U171" s="104" t="n">
        <v>17920</v>
      </c>
      <c r="V171" s="104" t="n">
        <v>19212</v>
      </c>
      <c r="W171" s="104" t="n">
        <v>20149.17</v>
      </c>
      <c r="X171" s="104" t="n">
        <v>20465.7643813947</v>
      </c>
      <c r="Y171" s="104" t="n">
        <v>20772.8</v>
      </c>
      <c r="Z171" s="104" t="n">
        <v>18524</v>
      </c>
      <c r="AA171" s="104" t="n">
        <v>17617.75</v>
      </c>
      <c r="AB171" s="104" t="n">
        <v>14270.3775</v>
      </c>
      <c r="AC171" s="104" t="n">
        <v>14803.7</v>
      </c>
      <c r="AD171" s="104" t="n">
        <v>15543.885</v>
      </c>
      <c r="AE171" s="104" t="n">
        <v>15501.0989185099</v>
      </c>
      <c r="AF171" s="104" t="n">
        <v>14645.1366940851</v>
      </c>
      <c r="AG171" s="104" t="n">
        <v>8958</v>
      </c>
      <c r="AH171" s="104" t="n">
        <v>8607</v>
      </c>
      <c r="AI171" s="104" t="n">
        <v>8954.9862477849</v>
      </c>
      <c r="AJ171" s="104" t="s">
        <v>138</v>
      </c>
      <c r="AK171" s="104"/>
    </row>
    <row r="172" customFormat="false" ht="15" hidden="false" customHeight="false" outlineLevel="0" collapsed="false">
      <c r="A172" s="17" t="s">
        <v>51</v>
      </c>
      <c r="B172" s="103" t="s">
        <v>140</v>
      </c>
      <c r="C172" s="17" t="s">
        <v>85</v>
      </c>
      <c r="D172" s="104" t="n">
        <v>7000</v>
      </c>
      <c r="E172" s="104" t="n">
        <v>7000</v>
      </c>
      <c r="F172" s="104" t="n">
        <v>23000</v>
      </c>
      <c r="G172" s="104" t="n">
        <v>23045</v>
      </c>
      <c r="H172" s="104" t="n">
        <v>12783</v>
      </c>
      <c r="I172" s="104" t="n">
        <v>12138.6</v>
      </c>
      <c r="J172" s="104" t="n">
        <v>13117</v>
      </c>
      <c r="K172" s="104" t="n">
        <v>10880</v>
      </c>
      <c r="L172" s="104" t="n">
        <v>14037.8</v>
      </c>
      <c r="M172" s="104" t="n">
        <v>14096</v>
      </c>
      <c r="N172" s="104" t="n">
        <v>13899</v>
      </c>
      <c r="O172" s="104" t="n">
        <v>13899</v>
      </c>
      <c r="P172" s="104" t="n">
        <v>13899</v>
      </c>
      <c r="Q172" s="104" t="n">
        <v>17124</v>
      </c>
      <c r="R172" s="104" t="n">
        <v>17124</v>
      </c>
      <c r="S172" s="104" t="n">
        <v>18764</v>
      </c>
      <c r="T172" s="104" t="n">
        <v>18064</v>
      </c>
      <c r="U172" s="104" t="n">
        <v>14785</v>
      </c>
      <c r="V172" s="104" t="n">
        <v>16528</v>
      </c>
      <c r="W172" s="104" t="n">
        <v>16499.636</v>
      </c>
      <c r="X172" s="104" t="n">
        <v>16638.3916718223</v>
      </c>
      <c r="Y172" s="104" t="n">
        <v>18074.0605779032</v>
      </c>
      <c r="Z172" s="104" t="n">
        <v>16513.2605779032</v>
      </c>
      <c r="AA172" s="104" t="n">
        <v>16105.743315508</v>
      </c>
      <c r="AB172" s="104" t="n">
        <v>13045.6520855615</v>
      </c>
      <c r="AC172" s="104" t="n">
        <v>14082.2682412145</v>
      </c>
      <c r="AD172" s="104" t="n">
        <v>14786.3816532752</v>
      </c>
      <c r="AE172" s="104" t="n">
        <v>13178.0284114668</v>
      </c>
      <c r="AF172" s="104" t="n">
        <v>13946.5418404741</v>
      </c>
      <c r="AG172" s="104" t="n">
        <v>8136</v>
      </c>
      <c r="AH172" s="104" t="n">
        <v>8091</v>
      </c>
      <c r="AI172" s="104" t="n">
        <v>8418.1240537734</v>
      </c>
      <c r="AJ172" s="104" t="s">
        <v>138</v>
      </c>
    </row>
    <row r="173" customFormat="false" ht="15" hidden="false" customHeight="false" outlineLevel="0" collapsed="false">
      <c r="A173" s="17" t="s">
        <v>51</v>
      </c>
      <c r="B173" s="103" t="s">
        <v>140</v>
      </c>
      <c r="C173" s="17" t="s">
        <v>86</v>
      </c>
      <c r="D173" s="104" t="n">
        <v>77125</v>
      </c>
      <c r="E173" s="104" t="n">
        <v>94028</v>
      </c>
      <c r="F173" s="104" t="n">
        <v>98012</v>
      </c>
      <c r="G173" s="104" t="n">
        <v>103001</v>
      </c>
      <c r="H173" s="104" t="n">
        <v>96342</v>
      </c>
      <c r="I173" s="104" t="n">
        <v>109234</v>
      </c>
      <c r="J173" s="104" t="n">
        <v>104373</v>
      </c>
      <c r="K173" s="104" t="n">
        <v>99607</v>
      </c>
      <c r="L173" s="104" t="n">
        <v>134414</v>
      </c>
      <c r="M173" s="104" t="n">
        <v>157309</v>
      </c>
      <c r="N173" s="104" t="n">
        <v>142761</v>
      </c>
      <c r="O173" s="104" t="n">
        <v>130885</v>
      </c>
      <c r="P173" s="104" t="n">
        <v>128548</v>
      </c>
      <c r="Q173" s="104" t="n">
        <v>127848</v>
      </c>
      <c r="R173" s="104" t="n">
        <v>119531</v>
      </c>
      <c r="S173" s="104" t="n">
        <v>130975.13212</v>
      </c>
      <c r="T173" s="104" t="n">
        <v>126090.57216</v>
      </c>
      <c r="U173" s="104" t="n">
        <v>112014</v>
      </c>
      <c r="V173" s="104" t="n">
        <v>125270</v>
      </c>
      <c r="W173" s="104" t="n">
        <v>132406.4</v>
      </c>
      <c r="X173" s="104" t="n">
        <v>141983.553017976</v>
      </c>
      <c r="Y173" s="104" t="n">
        <v>141346.422703677</v>
      </c>
      <c r="Z173" s="104" t="n">
        <v>132991.622703677</v>
      </c>
      <c r="AA173" s="104" t="n">
        <v>131657</v>
      </c>
      <c r="AB173" s="104" t="n">
        <v>106642.17</v>
      </c>
      <c r="AC173" s="104" t="n">
        <v>95526.3368</v>
      </c>
      <c r="AD173" s="104" t="n">
        <v>118643.09606</v>
      </c>
      <c r="AE173" s="104" t="n">
        <v>117793.08368</v>
      </c>
      <c r="AF173" s="104" t="n">
        <v>106052.98438</v>
      </c>
      <c r="AG173" s="104" t="n">
        <v>113872.67863</v>
      </c>
      <c r="AH173" s="104" t="n">
        <v>140986.8524</v>
      </c>
      <c r="AI173" s="104" t="n">
        <v>146687.03664</v>
      </c>
      <c r="AJ173" s="104" t="s">
        <v>138</v>
      </c>
    </row>
    <row r="174" customFormat="false" ht="15" hidden="false" customHeight="false" outlineLevel="0" collapsed="false">
      <c r="A174" s="17" t="s">
        <v>51</v>
      </c>
      <c r="B174" s="103" t="s">
        <v>140</v>
      </c>
      <c r="C174" s="17" t="s">
        <v>87</v>
      </c>
      <c r="D174" s="107" t="n">
        <f aca="false">IFERROR(D173/D172,0)</f>
        <v>11.0178571428571</v>
      </c>
      <c r="E174" s="107" t="n">
        <f aca="false">IFERROR(E173/E172,0)</f>
        <v>13.4325714285714</v>
      </c>
      <c r="F174" s="107" t="n">
        <f aca="false">IFERROR(F173/F172,0)</f>
        <v>4.26139130434783</v>
      </c>
      <c r="G174" s="107" t="n">
        <f aca="false">IFERROR(G173/G172,0)</f>
        <v>4.46955955738772</v>
      </c>
      <c r="H174" s="107" t="n">
        <f aca="false">IFERROR(H173/H172,0)</f>
        <v>7.53672846749589</v>
      </c>
      <c r="I174" s="107" t="n">
        <f aca="false">IFERROR(I173/I172,0)</f>
        <v>8.99889608356812</v>
      </c>
      <c r="J174" s="107" t="n">
        <f aca="false">IFERROR(J173/J172,0)</f>
        <v>7.9570786002897</v>
      </c>
      <c r="K174" s="107" t="n">
        <f aca="false">IFERROR(K173/K172,0)</f>
        <v>9.15505514705882</v>
      </c>
      <c r="L174" s="107" t="n">
        <f aca="false">IFERROR(L173/L172,0)</f>
        <v>9.57514710282238</v>
      </c>
      <c r="M174" s="107" t="n">
        <f aca="false">IFERROR(M173/M172,0)</f>
        <v>11.1598325766175</v>
      </c>
      <c r="N174" s="107" t="n">
        <f aca="false">IFERROR(N173/N172,0)</f>
        <v>10.2713144830563</v>
      </c>
      <c r="O174" s="107" t="n">
        <f aca="false">IFERROR(O173/O172,0)</f>
        <v>9.41686452262753</v>
      </c>
      <c r="P174" s="107" t="n">
        <f aca="false">IFERROR(P173/P172,0)</f>
        <v>9.24872292970717</v>
      </c>
      <c r="Q174" s="107" t="n">
        <f aca="false">IFERROR(Q173/Q172,0)</f>
        <v>7.46601261387526</v>
      </c>
      <c r="R174" s="107" t="n">
        <f aca="false">IFERROR(R173/R172,0)</f>
        <v>6.98032001868722</v>
      </c>
      <c r="S174" s="107" t="n">
        <f aca="false">IFERROR(S173/S172,0)</f>
        <v>6.98012855041569</v>
      </c>
      <c r="T174" s="107" t="n">
        <f aca="false">IFERROR(T173/T172,0)</f>
        <v>6.9802132506643</v>
      </c>
      <c r="U174" s="107" t="n">
        <f aca="false">IFERROR(U173/U172,0)</f>
        <v>7.57619208657423</v>
      </c>
      <c r="V174" s="107" t="n">
        <f aca="false">IFERROR(V173/V172,0)</f>
        <v>7.57925943852856</v>
      </c>
      <c r="W174" s="107" t="n">
        <f aca="false">IFERROR(W173/W172,0)</f>
        <v>8.02480733514364</v>
      </c>
      <c r="X174" s="107" t="n">
        <f aca="false">IFERROR(X173/X172,0)</f>
        <v>8.53349024463887</v>
      </c>
      <c r="Y174" s="107" t="n">
        <f aca="false">IFERROR(Y173/Y172,0)</f>
        <v>7.82040217771999</v>
      </c>
      <c r="Z174" s="107" t="n">
        <f aca="false">IFERROR(Z173/Z172,0)</f>
        <v>8.05362587698983</v>
      </c>
      <c r="AA174" s="107" t="n">
        <f aca="false">IFERROR(AA173/AA172,0)</f>
        <v>8.17453733248245</v>
      </c>
      <c r="AB174" s="107" t="n">
        <f aca="false">IFERROR(AB173/AB172,0)</f>
        <v>8.17453733248245</v>
      </c>
      <c r="AC174" s="107" t="n">
        <f aca="false">IFERROR(AC173/AC172,0)</f>
        <v>6.78344817494837</v>
      </c>
      <c r="AD174" s="107" t="n">
        <f aca="false">IFERROR(AD173/AD172,0)</f>
        <v>8.02380858563326</v>
      </c>
      <c r="AE174" s="107" t="n">
        <f aca="false">IFERROR(AE173/AE172,0)</f>
        <v>8.93859688278584</v>
      </c>
      <c r="AF174" s="107" t="n">
        <f aca="false">IFERROR(AF173/AF172,0)</f>
        <v>7.60424954035737</v>
      </c>
      <c r="AG174" s="107" t="n">
        <f aca="false">IFERROR(AG173/AG172,0)</f>
        <v>13.9961502740905</v>
      </c>
      <c r="AH174" s="107" t="n">
        <f aca="false">IFERROR(AH173/AH172,0)</f>
        <v>17.4251455197133</v>
      </c>
      <c r="AI174" s="107" t="n">
        <f aca="false">IFERROR(AI173/AI172,0)</f>
        <v>17.4251455197133</v>
      </c>
      <c r="AJ174" s="104" t="s">
        <v>138</v>
      </c>
    </row>
    <row r="175" customFormat="false" ht="15" hidden="false" customHeight="false" outlineLevel="0" collapsed="false">
      <c r="A175" s="17" t="s">
        <v>51</v>
      </c>
      <c r="B175" s="103" t="s">
        <v>140</v>
      </c>
      <c r="C175" s="17" t="s">
        <v>88</v>
      </c>
      <c r="D175" s="104" t="n">
        <f aca="false">D171*VLOOKUP($A175,'COEFICIENTES EMPLEO'!$A$2:$C$65,3,)</f>
        <v>4369.94219653179</v>
      </c>
      <c r="E175" s="104" t="n">
        <f aca="false">E171*VLOOKUP($A175,'COEFICIENTES EMPLEO'!$A$2:$C$65,3,)</f>
        <v>4369.94219653179</v>
      </c>
      <c r="F175" s="104" t="n">
        <f aca="false">F171*VLOOKUP($A175,'COEFICIENTES EMPLEO'!$A$2:$C$65,3,)</f>
        <v>14358.3815028902</v>
      </c>
      <c r="G175" s="104" t="n">
        <f aca="false">G171*VLOOKUP($A175,'COEFICIENTES EMPLEO'!$A$2:$C$65,3,)</f>
        <v>14386.4739884393</v>
      </c>
      <c r="H175" s="104" t="n">
        <f aca="false">H171*VLOOKUP($A175,'COEFICIENTES EMPLEO'!$A$2:$C$65,3,)</f>
        <v>7980.1387283237</v>
      </c>
      <c r="I175" s="104" t="n">
        <f aca="false">I171*VLOOKUP($A175,'COEFICIENTES EMPLEO'!$A$2:$C$65,3,)</f>
        <v>7578.10404624277</v>
      </c>
      <c r="J175" s="104" t="n">
        <f aca="false">J171*VLOOKUP($A175,'COEFICIENTES EMPLEO'!$A$2:$C$65,3,)</f>
        <v>8188.64739884393</v>
      </c>
      <c r="K175" s="104" t="n">
        <f aca="false">K171*VLOOKUP($A175,'COEFICIENTES EMPLEO'!$A$2:$C$65,3,)</f>
        <v>10683.8843930636</v>
      </c>
      <c r="L175" s="104" t="n">
        <f aca="false">L171*VLOOKUP($A175,'COEFICIENTES EMPLEO'!$A$2:$C$65,3,)</f>
        <v>8763.60693641619</v>
      </c>
      <c r="M175" s="104" t="n">
        <f aca="false">M171*VLOOKUP($A175,'COEFICIENTES EMPLEO'!$A$2:$C$65,3,)</f>
        <v>8799.81502890173</v>
      </c>
      <c r="N175" s="104" t="n">
        <f aca="false">N171*VLOOKUP($A175,'COEFICIENTES EMPLEO'!$A$2:$C$65,3,)</f>
        <v>8676.8323699422</v>
      </c>
      <c r="O175" s="104" t="n">
        <f aca="false">O171*VLOOKUP($A175,'COEFICIENTES EMPLEO'!$A$2:$C$65,3,)</f>
        <v>8676.8323699422</v>
      </c>
      <c r="P175" s="104" t="n">
        <f aca="false">P171*VLOOKUP($A175,'COEFICIENTES EMPLEO'!$A$2:$C$65,3,)</f>
        <v>8676.8323699422</v>
      </c>
      <c r="Q175" s="104" t="n">
        <f aca="false">Q171*VLOOKUP($A175,'COEFICIENTES EMPLEO'!$A$2:$C$65,3,)</f>
        <v>10690.1271676301</v>
      </c>
      <c r="R175" s="104" t="n">
        <f aca="false">R171*VLOOKUP($A175,'COEFICIENTES EMPLEO'!$A$2:$C$65,3,)</f>
        <v>10690.1271676301</v>
      </c>
      <c r="S175" s="104" t="n">
        <f aca="false">S171*VLOOKUP($A175,'COEFICIENTES EMPLEO'!$A$2:$C$65,3,)</f>
        <v>11713.9421965318</v>
      </c>
      <c r="T175" s="104" t="n">
        <f aca="false">T171*VLOOKUP($A175,'COEFICIENTES EMPLEO'!$A$2:$C$65,3,)</f>
        <v>11276.9479768786</v>
      </c>
      <c r="U175" s="104" t="n">
        <f aca="false">U171*VLOOKUP($A175,'COEFICIENTES EMPLEO'!$A$2:$C$65,3,)</f>
        <v>11187.0520231214</v>
      </c>
      <c r="V175" s="104" t="n">
        <f aca="false">V171*VLOOKUP($A175,'COEFICIENTES EMPLEO'!$A$2:$C$65,3,)</f>
        <v>11993.6184971098</v>
      </c>
      <c r="W175" s="104" t="n">
        <f aca="false">W171*VLOOKUP($A175,'COEFICIENTES EMPLEO'!$A$2:$C$65,3,)</f>
        <v>12578.6726011561</v>
      </c>
      <c r="X175" s="104" t="n">
        <f aca="false">X171*VLOOKUP($A175,'COEFICIENTES EMPLEO'!$A$2:$C$65,3,)</f>
        <v>12776.315336362</v>
      </c>
      <c r="Y175" s="104" t="n">
        <f aca="false">Y171*VLOOKUP($A175,'COEFICIENTES EMPLEO'!$A$2:$C$65,3,)</f>
        <v>12967.9907514451</v>
      </c>
      <c r="Z175" s="104" t="n">
        <f aca="false">Z171*VLOOKUP($A175,'COEFICIENTES EMPLEO'!$A$2:$C$65,3,)</f>
        <v>11564.1156069364</v>
      </c>
      <c r="AA175" s="104" t="n">
        <f aca="false">AA171*VLOOKUP($A175,'COEFICIENTES EMPLEO'!$A$2:$C$65,3,)</f>
        <v>10998.3641618497</v>
      </c>
      <c r="AB175" s="104" t="n">
        <f aca="false">AB171*VLOOKUP($A175,'COEFICIENTES EMPLEO'!$A$2:$C$65,3,)</f>
        <v>8908.67497109827</v>
      </c>
      <c r="AC175" s="104" t="n">
        <f aca="false">AC171*VLOOKUP($A175,'COEFICIENTES EMPLEO'!$A$2:$C$65,3,)</f>
        <v>9241.6161849711</v>
      </c>
      <c r="AD175" s="104" t="n">
        <f aca="false">AD171*VLOOKUP($A175,'COEFICIENTES EMPLEO'!$A$2:$C$65,3,)</f>
        <v>9703.69699421965</v>
      </c>
      <c r="AE175" s="104" t="n">
        <f aca="false">AE171*VLOOKUP($A175,'COEFICIENTES EMPLEO'!$A$2:$C$65,3,)</f>
        <v>9676.98660808708</v>
      </c>
      <c r="AF175" s="104" t="n">
        <f aca="false">AF171*VLOOKUP($A175,'COEFICIENTES EMPLEO'!$A$2:$C$65,3,)</f>
        <v>9142.62868763693</v>
      </c>
      <c r="AG175" s="104" t="n">
        <f aca="false">AG171*VLOOKUP($A175,'COEFICIENTES EMPLEO'!$A$2:$C$65,3,)</f>
        <v>5592.2774566474</v>
      </c>
      <c r="AH175" s="104" t="n">
        <f aca="false">AH171*VLOOKUP($A175,'COEFICIENTES EMPLEO'!$A$2:$C$65,3,)</f>
        <v>5373.15606936416</v>
      </c>
      <c r="AI175" s="104" t="n">
        <f aca="false">AI171*VLOOKUP($A175,'COEFICIENTES EMPLEO'!$A$2:$C$65,3,)</f>
        <v>5590.39603907959</v>
      </c>
      <c r="AJ175" s="104" t="s">
        <v>138</v>
      </c>
    </row>
    <row r="176" customFormat="false" ht="15" hidden="false" customHeight="false" outlineLevel="0" collapsed="false">
      <c r="A176" s="17" t="s">
        <v>51</v>
      </c>
      <c r="B176" s="103" t="s">
        <v>140</v>
      </c>
      <c r="C176" s="17" t="s">
        <v>89</v>
      </c>
      <c r="D176" s="104" t="n">
        <f aca="false">D171*VLOOKUP($A176,'COEFICIENTES EMPLEO'!$A$2:$D$65,4,)</f>
        <v>13109.8265895954</v>
      </c>
      <c r="E176" s="104" t="n">
        <f aca="false">E171*VLOOKUP($A176,'COEFICIENTES EMPLEO'!$A$2:$D$65,4,)</f>
        <v>13109.8265895954</v>
      </c>
      <c r="F176" s="104" t="n">
        <f aca="false">F171*VLOOKUP($A176,'COEFICIENTES EMPLEO'!$A$2:$D$65,4,)</f>
        <v>43075.1445086705</v>
      </c>
      <c r="G176" s="104" t="n">
        <f aca="false">G171*VLOOKUP($A176,'COEFICIENTES EMPLEO'!$A$2:$D$65,4,)</f>
        <v>43159.4219653179</v>
      </c>
      <c r="H176" s="104" t="n">
        <f aca="false">H171*VLOOKUP($A176,'COEFICIENTES EMPLEO'!$A$2:$D$65,4,)</f>
        <v>23940.4161849711</v>
      </c>
      <c r="I176" s="104" t="n">
        <f aca="false">I171*VLOOKUP($A176,'COEFICIENTES EMPLEO'!$A$2:$D$65,4,)</f>
        <v>22734.3121387283</v>
      </c>
      <c r="J176" s="104" t="n">
        <f aca="false">J171*VLOOKUP($A176,'COEFICIENTES EMPLEO'!$A$2:$D$65,4,)</f>
        <v>24565.9421965318</v>
      </c>
      <c r="K176" s="104" t="n">
        <f aca="false">K171*VLOOKUP($A176,'COEFICIENTES EMPLEO'!$A$2:$D$65,4,)</f>
        <v>32051.6531791908</v>
      </c>
      <c r="L176" s="104" t="n">
        <f aca="false">L171*VLOOKUP($A176,'COEFICIENTES EMPLEO'!$A$2:$D$65,4,)</f>
        <v>26290.8208092486</v>
      </c>
      <c r="M176" s="104" t="n">
        <f aca="false">M171*VLOOKUP($A176,'COEFICIENTES EMPLEO'!$A$2:$D$65,4,)</f>
        <v>26399.4450867052</v>
      </c>
      <c r="N176" s="104" t="n">
        <f aca="false">N171*VLOOKUP($A176,'COEFICIENTES EMPLEO'!$A$2:$D$65,4,)</f>
        <v>26030.4971098266</v>
      </c>
      <c r="O176" s="104" t="n">
        <f aca="false">O171*VLOOKUP($A176,'COEFICIENTES EMPLEO'!$A$2:$D$65,4,)</f>
        <v>26030.4971098266</v>
      </c>
      <c r="P176" s="104" t="n">
        <f aca="false">P171*VLOOKUP($A176,'COEFICIENTES EMPLEO'!$A$2:$D$65,4,)</f>
        <v>26030.4971098266</v>
      </c>
      <c r="Q176" s="104" t="n">
        <f aca="false">Q171*VLOOKUP($A176,'COEFICIENTES EMPLEO'!$A$2:$D$65,4,)</f>
        <v>32070.3815028902</v>
      </c>
      <c r="R176" s="104" t="n">
        <f aca="false">R171*VLOOKUP($A176,'COEFICIENTES EMPLEO'!$A$2:$D$65,4,)</f>
        <v>32070.3815028902</v>
      </c>
      <c r="S176" s="104" t="n">
        <f aca="false">S171*VLOOKUP($A176,'COEFICIENTES EMPLEO'!$A$2:$D$65,4,)</f>
        <v>35141.8265895954</v>
      </c>
      <c r="T176" s="104" t="n">
        <f aca="false">T171*VLOOKUP($A176,'COEFICIENTES EMPLEO'!$A$2:$D$65,4,)</f>
        <v>33830.8439306358</v>
      </c>
      <c r="U176" s="104" t="n">
        <f aca="false">U171*VLOOKUP($A176,'COEFICIENTES EMPLEO'!$A$2:$D$65,4,)</f>
        <v>33561.1560693642</v>
      </c>
      <c r="V176" s="104" t="n">
        <f aca="false">V171*VLOOKUP($A176,'COEFICIENTES EMPLEO'!$A$2:$D$65,4,)</f>
        <v>35980.8554913295</v>
      </c>
      <c r="W176" s="104" t="n">
        <f aca="false">W171*VLOOKUP($A176,'COEFICIENTES EMPLEO'!$A$2:$D$65,4,)</f>
        <v>37736.0178034682</v>
      </c>
      <c r="X176" s="104" t="n">
        <f aca="false">X171*VLOOKUP($A176,'COEFICIENTES EMPLEO'!$A$2:$D$65,4,)</f>
        <v>38328.9460090859</v>
      </c>
      <c r="Y176" s="104" t="n">
        <f aca="false">Y171*VLOOKUP($A176,'COEFICIENTES EMPLEO'!$A$2:$D$65,4,)</f>
        <v>38903.9722543353</v>
      </c>
      <c r="Z176" s="104" t="n">
        <f aca="false">Z171*VLOOKUP($A176,'COEFICIENTES EMPLEO'!$A$2:$D$65,4,)</f>
        <v>34692.3468208092</v>
      </c>
      <c r="AA176" s="104" t="n">
        <f aca="false">AA171*VLOOKUP($A176,'COEFICIENTES EMPLEO'!$A$2:$D$65,4,)</f>
        <v>32995.0924855491</v>
      </c>
      <c r="AB176" s="104" t="n">
        <f aca="false">AB171*VLOOKUP($A176,'COEFICIENTES EMPLEO'!$A$2:$D$65,4,)</f>
        <v>26726.0249132948</v>
      </c>
      <c r="AC176" s="104" t="n">
        <f aca="false">AC171*VLOOKUP($A176,'COEFICIENTES EMPLEO'!$A$2:$D$65,4,)</f>
        <v>27724.8485549133</v>
      </c>
      <c r="AD176" s="104" t="n">
        <f aca="false">AD171*VLOOKUP($A176,'COEFICIENTES EMPLEO'!$A$2:$D$65,4,)</f>
        <v>29111.090982659</v>
      </c>
      <c r="AE176" s="104" t="n">
        <f aca="false">AE171*VLOOKUP($A176,'COEFICIENTES EMPLEO'!$A$2:$D$65,4,)</f>
        <v>29030.9598242612</v>
      </c>
      <c r="AF176" s="104" t="n">
        <f aca="false">AF171*VLOOKUP($A176,'COEFICIENTES EMPLEO'!$A$2:$D$65,4,)</f>
        <v>27427.8860629108</v>
      </c>
      <c r="AG176" s="104" t="n">
        <f aca="false">AG171*VLOOKUP($A176,'COEFICIENTES EMPLEO'!$A$2:$D$65,4,)</f>
        <v>16776.8323699422</v>
      </c>
      <c r="AH176" s="104" t="n">
        <f aca="false">AH171*VLOOKUP($A176,'COEFICIENTES EMPLEO'!$A$2:$D$65,4,)</f>
        <v>16119.4682080925</v>
      </c>
      <c r="AI176" s="104" t="n">
        <f aca="false">AI171*VLOOKUP($A176,'COEFICIENTES EMPLEO'!$A$2:$D$65,4,)</f>
        <v>16771.1881172388</v>
      </c>
      <c r="AJ176" s="104" t="s">
        <v>138</v>
      </c>
    </row>
    <row r="177" customFormat="false" ht="15" hidden="false" customHeight="false" outlineLevel="0" collapsed="false">
      <c r="A177" s="17" t="s">
        <v>24</v>
      </c>
      <c r="B177" s="103" t="s">
        <v>137</v>
      </c>
      <c r="C177" s="17" t="s">
        <v>84</v>
      </c>
      <c r="D177" s="104" t="n">
        <v>273000</v>
      </c>
      <c r="E177" s="104" t="n">
        <v>256500</v>
      </c>
      <c r="F177" s="104" t="n">
        <v>245005</v>
      </c>
      <c r="G177" s="104" t="n">
        <v>201757</v>
      </c>
      <c r="H177" s="104" t="n">
        <v>219284.94</v>
      </c>
      <c r="I177" s="104" t="n">
        <v>238908</v>
      </c>
      <c r="J177" s="104" t="n">
        <v>183922</v>
      </c>
      <c r="K177" s="104" t="n">
        <v>72548</v>
      </c>
      <c r="L177" s="104" t="n">
        <v>46827</v>
      </c>
      <c r="M177" s="104" t="n">
        <v>40377</v>
      </c>
      <c r="N177" s="104" t="n">
        <v>43798</v>
      </c>
      <c r="O177" s="104" t="n">
        <v>57269</v>
      </c>
      <c r="P177" s="104" t="n">
        <v>69480</v>
      </c>
      <c r="Q177" s="104" t="n">
        <v>85796</v>
      </c>
      <c r="R177" s="104" t="n">
        <v>74188</v>
      </c>
      <c r="S177" s="104" t="n">
        <v>67761</v>
      </c>
      <c r="T177" s="104" t="n">
        <v>42128</v>
      </c>
      <c r="U177" s="104" t="n">
        <v>29246.54</v>
      </c>
      <c r="V177" s="104" t="n">
        <v>22856.02</v>
      </c>
      <c r="W177" s="104" t="n">
        <v>23311.03</v>
      </c>
      <c r="X177" s="104" t="n">
        <v>18917.3</v>
      </c>
      <c r="Y177" s="104" t="n">
        <v>9023.675</v>
      </c>
      <c r="Z177" s="104" t="n">
        <v>7148.75</v>
      </c>
      <c r="AA177" s="104" t="n">
        <v>6688.86</v>
      </c>
      <c r="AB177" s="104" t="n">
        <v>5866.8</v>
      </c>
      <c r="AC177" s="104" t="n">
        <v>4548.8</v>
      </c>
      <c r="AD177" s="104" t="n">
        <v>4409</v>
      </c>
      <c r="AE177" s="104" t="n">
        <v>2624.5</v>
      </c>
      <c r="AF177" s="104" t="n">
        <v>2229</v>
      </c>
      <c r="AG177" s="104" t="n">
        <v>2492.6</v>
      </c>
      <c r="AH177" s="104" t="n">
        <v>2174.5</v>
      </c>
      <c r="AI177" s="104"/>
      <c r="AJ177" s="104" t="s">
        <v>138</v>
      </c>
      <c r="AK177" s="104"/>
    </row>
    <row r="178" customFormat="false" ht="15" hidden="false" customHeight="false" outlineLevel="0" collapsed="false">
      <c r="A178" s="17" t="s">
        <v>24</v>
      </c>
      <c r="B178" s="103" t="s">
        <v>137</v>
      </c>
      <c r="C178" s="17" t="s">
        <v>85</v>
      </c>
      <c r="D178" s="104" t="n">
        <v>273000</v>
      </c>
      <c r="E178" s="104" t="n">
        <v>256500</v>
      </c>
      <c r="F178" s="104" t="n">
        <v>245005</v>
      </c>
      <c r="G178" s="104" t="n">
        <v>201757</v>
      </c>
      <c r="H178" s="104" t="n">
        <v>219284.94</v>
      </c>
      <c r="I178" s="104" t="n">
        <v>238908</v>
      </c>
      <c r="J178" s="104" t="n">
        <v>183922</v>
      </c>
      <c r="K178" s="104" t="n">
        <v>72548</v>
      </c>
      <c r="L178" s="104" t="n">
        <v>46827</v>
      </c>
      <c r="M178" s="104" t="n">
        <v>40377</v>
      </c>
      <c r="N178" s="104" t="n">
        <v>43798</v>
      </c>
      <c r="O178" s="104" t="n">
        <v>57269</v>
      </c>
      <c r="P178" s="104" t="n">
        <v>69480</v>
      </c>
      <c r="Q178" s="104" t="n">
        <v>85796</v>
      </c>
      <c r="R178" s="104" t="n">
        <v>74188</v>
      </c>
      <c r="S178" s="104" t="n">
        <v>67761</v>
      </c>
      <c r="T178" s="104" t="n">
        <v>42128</v>
      </c>
      <c r="U178" s="104" t="n">
        <v>43001.8</v>
      </c>
      <c r="V178" s="104" t="n">
        <v>21906.52</v>
      </c>
      <c r="W178" s="104" t="n">
        <v>23048.68</v>
      </c>
      <c r="X178" s="104" t="n">
        <v>18304.11</v>
      </c>
      <c r="Y178" s="104" t="n">
        <v>12379.96</v>
      </c>
      <c r="Z178" s="104" t="n">
        <v>8879.635</v>
      </c>
      <c r="AA178" s="104" t="n">
        <v>5698.5</v>
      </c>
      <c r="AB178" s="104" t="n">
        <v>6308.8</v>
      </c>
      <c r="AC178" s="104" t="n">
        <v>3868.8</v>
      </c>
      <c r="AD178" s="104" t="n">
        <v>3882.3</v>
      </c>
      <c r="AE178" s="104" t="n">
        <v>2791.5</v>
      </c>
      <c r="AF178" s="104" t="n">
        <v>2208</v>
      </c>
      <c r="AG178" s="104" t="n">
        <v>2139.5</v>
      </c>
      <c r="AH178" s="104" t="n">
        <v>1916.2</v>
      </c>
      <c r="AI178" s="104"/>
      <c r="AJ178" s="104" t="s">
        <v>138</v>
      </c>
    </row>
    <row r="179" customFormat="false" ht="15" hidden="false" customHeight="false" outlineLevel="0" collapsed="false">
      <c r="A179" s="17" t="s">
        <v>24</v>
      </c>
      <c r="B179" s="103" t="s">
        <v>137</v>
      </c>
      <c r="C179" s="17" t="s">
        <v>86</v>
      </c>
      <c r="D179" s="104" t="n">
        <v>777400</v>
      </c>
      <c r="E179" s="104" t="n">
        <v>738300</v>
      </c>
      <c r="F179" s="104" t="n">
        <v>751785</v>
      </c>
      <c r="G179" s="104" t="n">
        <v>633304</v>
      </c>
      <c r="H179" s="104" t="n">
        <v>649318.804</v>
      </c>
      <c r="I179" s="104" t="n">
        <v>689410</v>
      </c>
      <c r="J179" s="104" t="n">
        <v>525672</v>
      </c>
      <c r="K179" s="104" t="n">
        <v>224899</v>
      </c>
      <c r="L179" s="104" t="n">
        <v>138608</v>
      </c>
      <c r="M179" s="104" t="n">
        <v>127256</v>
      </c>
      <c r="N179" s="104" t="n">
        <v>127938</v>
      </c>
      <c r="O179" s="104" t="n">
        <v>163269</v>
      </c>
      <c r="P179" s="104" t="n">
        <v>243180</v>
      </c>
      <c r="Q179" s="104" t="n">
        <v>300286</v>
      </c>
      <c r="R179" s="104" t="n">
        <v>267077</v>
      </c>
      <c r="S179" s="104" t="n">
        <v>250716</v>
      </c>
      <c r="T179" s="104" t="n">
        <v>155874</v>
      </c>
      <c r="U179" s="104" t="n">
        <v>130483.040597954</v>
      </c>
      <c r="V179" s="104" t="n">
        <v>62446.2311959087</v>
      </c>
      <c r="W179" s="104" t="n">
        <v>61810.6805979544</v>
      </c>
      <c r="X179" s="104" t="n">
        <v>47370.7950943396</v>
      </c>
      <c r="Y179" s="104" t="n">
        <v>31593.698</v>
      </c>
      <c r="Z179" s="104" t="n">
        <v>22647.15</v>
      </c>
      <c r="AA179" s="104" t="n">
        <v>18254.5386291228</v>
      </c>
      <c r="AB179" s="104" t="n">
        <v>19147.325</v>
      </c>
      <c r="AC179" s="104" t="n">
        <v>10371.3</v>
      </c>
      <c r="AD179" s="104" t="n">
        <v>10312.2</v>
      </c>
      <c r="AE179" s="104" t="n">
        <v>7745.7</v>
      </c>
      <c r="AF179" s="104" t="n">
        <v>5317</v>
      </c>
      <c r="AG179" s="104" t="n">
        <v>6229.9</v>
      </c>
      <c r="AH179" s="104" t="n">
        <v>5476.15</v>
      </c>
      <c r="AI179" s="104"/>
      <c r="AJ179" s="104" t="s">
        <v>138</v>
      </c>
    </row>
    <row r="180" customFormat="false" ht="15" hidden="false" customHeight="false" outlineLevel="0" collapsed="false">
      <c r="A180" s="17" t="s">
        <v>24</v>
      </c>
      <c r="B180" s="103" t="s">
        <v>137</v>
      </c>
      <c r="C180" s="17" t="s">
        <v>87</v>
      </c>
      <c r="D180" s="107" t="n">
        <f aca="false">IFERROR(D179/D178,0)</f>
        <v>2.84761904761905</v>
      </c>
      <c r="E180" s="107" t="n">
        <f aca="false">IFERROR(E179/E178,0)</f>
        <v>2.87836257309942</v>
      </c>
      <c r="F180" s="107" t="n">
        <f aca="false">IFERROR(F179/F178,0)</f>
        <v>3.06844758270239</v>
      </c>
      <c r="G180" s="107" t="n">
        <f aca="false">IFERROR(G179/G178,0)</f>
        <v>3.13894437367725</v>
      </c>
      <c r="H180" s="107" t="n">
        <f aca="false">IFERROR(H179/H178,0)</f>
        <v>2.96107340522336</v>
      </c>
      <c r="I180" s="107" t="n">
        <f aca="false">IFERROR(I179/I178,0)</f>
        <v>2.88567147186365</v>
      </c>
      <c r="J180" s="107" t="n">
        <f aca="false">IFERROR(J179/J178,0)</f>
        <v>2.85812463979296</v>
      </c>
      <c r="K180" s="107" t="n">
        <f aca="false">IFERROR(K179/K178,0)</f>
        <v>3.1000027567955</v>
      </c>
      <c r="L180" s="107" t="n">
        <f aca="false">IFERROR(L179/L178,0)</f>
        <v>2.96000170841608</v>
      </c>
      <c r="M180" s="107" t="n">
        <f aca="false">IFERROR(M179/M178,0)</f>
        <v>3.15169527206083</v>
      </c>
      <c r="N180" s="107" t="n">
        <f aca="false">IFERROR(N179/N178,0)</f>
        <v>2.92109228731906</v>
      </c>
      <c r="O180" s="107" t="n">
        <f aca="false">IFERROR(O179/O178,0)</f>
        <v>2.85091410710856</v>
      </c>
      <c r="P180" s="107" t="n">
        <f aca="false">IFERROR(P179/P178,0)</f>
        <v>3.5</v>
      </c>
      <c r="Q180" s="107" t="n">
        <f aca="false">IFERROR(Q179/Q178,0)</f>
        <v>3.5</v>
      </c>
      <c r="R180" s="107" t="n">
        <f aca="false">IFERROR(R179/R178,0)</f>
        <v>3.60000269585378</v>
      </c>
      <c r="S180" s="107" t="n">
        <f aca="false">IFERROR(S179/S178,0)</f>
        <v>3.70000442732545</v>
      </c>
      <c r="T180" s="107" t="n">
        <f aca="false">IFERROR(T179/T178,0)</f>
        <v>3.70000949487277</v>
      </c>
      <c r="U180" s="107" t="n">
        <f aca="false">IFERROR(U179/U178,0)</f>
        <v>3.03436229641444</v>
      </c>
      <c r="V180" s="107" t="n">
        <f aca="false">IFERROR(V179/V178,0)</f>
        <v>2.8505774169475</v>
      </c>
      <c r="W180" s="107" t="n">
        <f aca="false">IFERROR(W179/W178,0)</f>
        <v>2.6817449241325</v>
      </c>
      <c r="X180" s="107" t="n">
        <f aca="false">IFERROR(X179/X178,0)</f>
        <v>2.58798680156203</v>
      </c>
      <c r="Y180" s="107" t="n">
        <f aca="false">IFERROR(Y179/Y178,0)</f>
        <v>2.55200323749027</v>
      </c>
      <c r="Z180" s="107" t="n">
        <f aca="false">IFERROR(Z179/Z178,0)</f>
        <v>2.55045956280861</v>
      </c>
      <c r="AA180" s="107" t="n">
        <f aca="false">IFERROR(AA179/AA178,0)</f>
        <v>3.20339363501321</v>
      </c>
      <c r="AB180" s="107" t="n">
        <f aca="false">IFERROR(AB179/AB178,0)</f>
        <v>3.03501854552371</v>
      </c>
      <c r="AC180" s="107" t="n">
        <f aca="false">IFERROR(AC179/AC178,0)</f>
        <v>2.68075372208437</v>
      </c>
      <c r="AD180" s="107" t="n">
        <f aca="false">IFERROR(AD179/AD178,0)</f>
        <v>2.65620894830384</v>
      </c>
      <c r="AE180" s="107" t="n">
        <f aca="false">IFERROR(AE179/AE178,0)</f>
        <v>2.77474476088125</v>
      </c>
      <c r="AF180" s="107" t="n">
        <f aca="false">IFERROR(AF179/AF178,0)</f>
        <v>2.4080615942029</v>
      </c>
      <c r="AG180" s="107" t="n">
        <f aca="false">IFERROR(AG179/AG178,0)</f>
        <v>2.91184856274831</v>
      </c>
      <c r="AH180" s="107" t="n">
        <f aca="false">IFERROR(AH179/AH178,0)</f>
        <v>2.85781755557875</v>
      </c>
      <c r="AI180" s="107"/>
      <c r="AJ180" s="104" t="s">
        <v>138</v>
      </c>
    </row>
    <row r="181" customFormat="false" ht="15" hidden="false" customHeight="false" outlineLevel="0" collapsed="false">
      <c r="A181" s="17" t="s">
        <v>24</v>
      </c>
      <c r="B181" s="103" t="s">
        <v>137</v>
      </c>
      <c r="C181" s="17" t="s">
        <v>88</v>
      </c>
      <c r="D181" s="104" t="n">
        <f aca="false">D177*VLOOKUP($A181,'COEFICIENTES EMPLEO'!$A$2:$C$65,3,)</f>
        <v>20514.450867052</v>
      </c>
      <c r="E181" s="104" t="n">
        <f aca="false">E177*VLOOKUP($A181,'COEFICIENTES EMPLEO'!$A$2:$C$65,3,)</f>
        <v>19274.5664739884</v>
      </c>
      <c r="F181" s="104" t="n">
        <f aca="false">F177*VLOOKUP($A181,'COEFICIENTES EMPLEO'!$A$2:$C$65,3,)</f>
        <v>18410.7803468208</v>
      </c>
      <c r="G181" s="104" t="n">
        <f aca="false">G177*VLOOKUP($A181,'COEFICIENTES EMPLEO'!$A$2:$C$65,3,)</f>
        <v>15160.9306358382</v>
      </c>
      <c r="H181" s="104" t="n">
        <f aca="false">H177*VLOOKUP($A181,'COEFICIENTES EMPLEO'!$A$2:$C$65,3,)</f>
        <v>16478.0590751445</v>
      </c>
      <c r="I181" s="104" t="n">
        <f aca="false">I177*VLOOKUP($A181,'COEFICIENTES EMPLEO'!$A$2:$C$65,3,)</f>
        <v>17952.6242774567</v>
      </c>
      <c r="J181" s="104" t="n">
        <f aca="false">J177*VLOOKUP($A181,'COEFICIENTES EMPLEO'!$A$2:$C$65,3,)</f>
        <v>13820.7283236994</v>
      </c>
      <c r="K181" s="104" t="n">
        <f aca="false">K177*VLOOKUP($A181,'COEFICIENTES EMPLEO'!$A$2:$C$65,3,)</f>
        <v>5451.5838150289</v>
      </c>
      <c r="L181" s="104" t="n">
        <f aca="false">L177*VLOOKUP($A181,'COEFICIENTES EMPLEO'!$A$2:$C$65,3,)</f>
        <v>3518.79190751445</v>
      </c>
      <c r="M181" s="104" t="n">
        <f aca="false">M177*VLOOKUP($A181,'COEFICIENTES EMPLEO'!$A$2:$C$65,3,)</f>
        <v>3034.1098265896</v>
      </c>
      <c r="N181" s="104" t="n">
        <f aca="false">N177*VLOOKUP($A181,'COEFICIENTES EMPLEO'!$A$2:$C$65,3,)</f>
        <v>3291.17919075145</v>
      </c>
      <c r="O181" s="104" t="n">
        <f aca="false">O177*VLOOKUP($A181,'COEFICIENTES EMPLEO'!$A$2:$C$65,3,)</f>
        <v>4303.45086705202</v>
      </c>
      <c r="P181" s="104" t="n">
        <f aca="false">P177*VLOOKUP($A181,'COEFICIENTES EMPLEO'!$A$2:$C$65,3,)</f>
        <v>5221.04046242775</v>
      </c>
      <c r="Q181" s="104" t="n">
        <f aca="false">Q177*VLOOKUP($A181,'COEFICIENTES EMPLEO'!$A$2:$C$65,3,)</f>
        <v>6447.09826589595</v>
      </c>
      <c r="R181" s="104" t="n">
        <f aca="false">R177*VLOOKUP($A181,'COEFICIENTES EMPLEO'!$A$2:$C$65,3,)</f>
        <v>5574.82080924856</v>
      </c>
      <c r="S181" s="104" t="n">
        <f aca="false">S177*VLOOKUP($A181,'COEFICIENTES EMPLEO'!$A$2:$C$65,3,)</f>
        <v>5091.86705202312</v>
      </c>
      <c r="T181" s="104" t="n">
        <f aca="false">T177*VLOOKUP($A181,'COEFICIENTES EMPLEO'!$A$2:$C$65,3,)</f>
        <v>3165.68786127168</v>
      </c>
      <c r="U181" s="104" t="n">
        <f aca="false">U177*VLOOKUP($A181,'COEFICIENTES EMPLEO'!$A$2:$C$65,3,)</f>
        <v>2197.71687861272</v>
      </c>
      <c r="V181" s="104" t="n">
        <f aca="false">V177*VLOOKUP($A181,'COEFICIENTES EMPLEO'!$A$2:$C$65,3,)</f>
        <v>1717.50439306358</v>
      </c>
      <c r="W181" s="104" t="n">
        <f aca="false">W177*VLOOKUP($A181,'COEFICIENTES EMPLEO'!$A$2:$C$65,3,)</f>
        <v>1751.69589595376</v>
      </c>
      <c r="X181" s="104" t="n">
        <f aca="false">X177*VLOOKUP($A181,'COEFICIENTES EMPLEO'!$A$2:$C$65,3,)</f>
        <v>1421.53121387283</v>
      </c>
      <c r="Y181" s="104" t="n">
        <f aca="false">Y177*VLOOKUP($A181,'COEFICIENTES EMPLEO'!$A$2:$C$65,3,)</f>
        <v>678.079624277457</v>
      </c>
      <c r="Z181" s="104" t="n">
        <f aca="false">Z177*VLOOKUP($A181,'COEFICIENTES EMPLEO'!$A$2:$C$65,3,)</f>
        <v>537.189306358382</v>
      </c>
      <c r="AA181" s="104" t="n">
        <f aca="false">AA177*VLOOKUP($A181,'COEFICIENTES EMPLEO'!$A$2:$C$65,3,)</f>
        <v>502.631098265896</v>
      </c>
      <c r="AB181" s="104" t="n">
        <f aca="false">AB177*VLOOKUP($A181,'COEFICIENTES EMPLEO'!$A$2:$C$65,3,)</f>
        <v>440.857803468208</v>
      </c>
      <c r="AC181" s="104" t="n">
        <f aca="false">AC177*VLOOKUP($A181,'COEFICIENTES EMPLEO'!$A$2:$C$65,3,)</f>
        <v>341.817341040462</v>
      </c>
      <c r="AD181" s="104" t="n">
        <f aca="false">AD177*VLOOKUP($A181,'COEFICIENTES EMPLEO'!$A$2:$C$65,3,)</f>
        <v>331.312138728324</v>
      </c>
      <c r="AE181" s="104" t="n">
        <f aca="false">AE177*VLOOKUP($A181,'COEFICIENTES EMPLEO'!$A$2:$C$65,3,)</f>
        <v>197.21676300578</v>
      </c>
      <c r="AF181" s="104" t="n">
        <f aca="false">AF177*VLOOKUP($A181,'COEFICIENTES EMPLEO'!$A$2:$C$65,3,)</f>
        <v>167.49710982659</v>
      </c>
      <c r="AG181" s="104" t="n">
        <f aca="false">AG177*VLOOKUP($A181,'COEFICIENTES EMPLEO'!$A$2:$C$65,3,)</f>
        <v>187.305202312139</v>
      </c>
      <c r="AH181" s="104" t="n">
        <f aca="false">AH177*VLOOKUP($A181,'COEFICIENTES EMPLEO'!$A$2:$C$65,3,)</f>
        <v>163.401734104046</v>
      </c>
      <c r="AI181" s="104"/>
      <c r="AJ181" s="104" t="s">
        <v>138</v>
      </c>
    </row>
    <row r="182" customFormat="false" ht="15" hidden="false" customHeight="false" outlineLevel="0" collapsed="false">
      <c r="A182" s="17" t="s">
        <v>24</v>
      </c>
      <c r="B182" s="103" t="s">
        <v>137</v>
      </c>
      <c r="C182" s="17" t="s">
        <v>89</v>
      </c>
      <c r="D182" s="104" t="n">
        <f aca="false">D177*VLOOKUP($A182,'COEFICIENTES EMPLEO'!$A$2:$D$65,4,)</f>
        <v>20514.450867052</v>
      </c>
      <c r="E182" s="104" t="n">
        <f aca="false">E177*VLOOKUP($A182,'COEFICIENTES EMPLEO'!$A$2:$D$65,4,)</f>
        <v>19274.5664739884</v>
      </c>
      <c r="F182" s="104" t="n">
        <f aca="false">F177*VLOOKUP($A182,'COEFICIENTES EMPLEO'!$A$2:$D$65,4,)</f>
        <v>18410.7803468208</v>
      </c>
      <c r="G182" s="104" t="n">
        <f aca="false">G177*VLOOKUP($A182,'COEFICIENTES EMPLEO'!$A$2:$D$65,4,)</f>
        <v>15160.9306358382</v>
      </c>
      <c r="H182" s="104" t="n">
        <f aca="false">H177*VLOOKUP($A182,'COEFICIENTES EMPLEO'!$A$2:$D$65,4,)</f>
        <v>16478.0590751445</v>
      </c>
      <c r="I182" s="104" t="n">
        <f aca="false">I177*VLOOKUP($A182,'COEFICIENTES EMPLEO'!$A$2:$D$65,4,)</f>
        <v>17952.6242774567</v>
      </c>
      <c r="J182" s="104" t="n">
        <f aca="false">J177*VLOOKUP($A182,'COEFICIENTES EMPLEO'!$A$2:$D$65,4,)</f>
        <v>13820.7283236994</v>
      </c>
      <c r="K182" s="104" t="n">
        <f aca="false">K177*VLOOKUP($A182,'COEFICIENTES EMPLEO'!$A$2:$D$65,4,)</f>
        <v>5451.5838150289</v>
      </c>
      <c r="L182" s="104" t="n">
        <f aca="false">L177*VLOOKUP($A182,'COEFICIENTES EMPLEO'!$A$2:$D$65,4,)</f>
        <v>3518.79190751445</v>
      </c>
      <c r="M182" s="104" t="n">
        <f aca="false">M177*VLOOKUP($A182,'COEFICIENTES EMPLEO'!$A$2:$D$65,4,)</f>
        <v>3034.1098265896</v>
      </c>
      <c r="N182" s="104" t="n">
        <f aca="false">N177*VLOOKUP($A182,'COEFICIENTES EMPLEO'!$A$2:$D$65,4,)</f>
        <v>3291.17919075145</v>
      </c>
      <c r="O182" s="104" t="n">
        <f aca="false">O177*VLOOKUP($A182,'COEFICIENTES EMPLEO'!$A$2:$D$65,4,)</f>
        <v>4303.45086705202</v>
      </c>
      <c r="P182" s="104" t="n">
        <f aca="false">P177*VLOOKUP($A182,'COEFICIENTES EMPLEO'!$A$2:$D$65,4,)</f>
        <v>5221.04046242775</v>
      </c>
      <c r="Q182" s="104" t="n">
        <f aca="false">Q177*VLOOKUP($A182,'COEFICIENTES EMPLEO'!$A$2:$D$65,4,)</f>
        <v>6447.09826589595</v>
      </c>
      <c r="R182" s="104" t="n">
        <f aca="false">R177*VLOOKUP($A182,'COEFICIENTES EMPLEO'!$A$2:$D$65,4,)</f>
        <v>5574.82080924856</v>
      </c>
      <c r="S182" s="104" t="n">
        <f aca="false">S177*VLOOKUP($A182,'COEFICIENTES EMPLEO'!$A$2:$D$65,4,)</f>
        <v>5091.86705202312</v>
      </c>
      <c r="T182" s="104" t="n">
        <f aca="false">T177*VLOOKUP($A182,'COEFICIENTES EMPLEO'!$A$2:$D$65,4,)</f>
        <v>3165.68786127168</v>
      </c>
      <c r="U182" s="104" t="n">
        <f aca="false">U177*VLOOKUP($A182,'COEFICIENTES EMPLEO'!$A$2:$D$65,4,)</f>
        <v>2197.71687861272</v>
      </c>
      <c r="V182" s="104" t="n">
        <f aca="false">V177*VLOOKUP($A182,'COEFICIENTES EMPLEO'!$A$2:$D$65,4,)</f>
        <v>1717.50439306358</v>
      </c>
      <c r="W182" s="104" t="n">
        <f aca="false">W177*VLOOKUP($A182,'COEFICIENTES EMPLEO'!$A$2:$D$65,4,)</f>
        <v>1751.69589595376</v>
      </c>
      <c r="X182" s="104" t="n">
        <f aca="false">X177*VLOOKUP($A182,'COEFICIENTES EMPLEO'!$A$2:$D$65,4,)</f>
        <v>1421.53121387283</v>
      </c>
      <c r="Y182" s="104" t="n">
        <f aca="false">Y177*VLOOKUP($A182,'COEFICIENTES EMPLEO'!$A$2:$D$65,4,)</f>
        <v>678.079624277457</v>
      </c>
      <c r="Z182" s="104" t="n">
        <f aca="false">Z177*VLOOKUP($A182,'COEFICIENTES EMPLEO'!$A$2:$D$65,4,)</f>
        <v>537.189306358382</v>
      </c>
      <c r="AA182" s="104" t="n">
        <f aca="false">AA177*VLOOKUP($A182,'COEFICIENTES EMPLEO'!$A$2:$D$65,4,)</f>
        <v>502.631098265896</v>
      </c>
      <c r="AB182" s="104" t="n">
        <f aca="false">AB177*VLOOKUP($A182,'COEFICIENTES EMPLEO'!$A$2:$D$65,4,)</f>
        <v>440.857803468208</v>
      </c>
      <c r="AC182" s="104" t="n">
        <f aca="false">AC177*VLOOKUP($A182,'COEFICIENTES EMPLEO'!$A$2:$D$65,4,)</f>
        <v>341.817341040462</v>
      </c>
      <c r="AD182" s="104" t="n">
        <f aca="false">AD177*VLOOKUP($A182,'COEFICIENTES EMPLEO'!$A$2:$D$65,4,)</f>
        <v>331.312138728324</v>
      </c>
      <c r="AE182" s="104" t="n">
        <f aca="false">AE177*VLOOKUP($A182,'COEFICIENTES EMPLEO'!$A$2:$D$65,4,)</f>
        <v>197.21676300578</v>
      </c>
      <c r="AF182" s="104" t="n">
        <f aca="false">AF177*VLOOKUP($A182,'COEFICIENTES EMPLEO'!$A$2:$D$65,4,)</f>
        <v>167.49710982659</v>
      </c>
      <c r="AG182" s="104" t="n">
        <f aca="false">AG177*VLOOKUP($A182,'COEFICIENTES EMPLEO'!$A$2:$D$65,4,)</f>
        <v>187.305202312139</v>
      </c>
      <c r="AH182" s="104" t="n">
        <f aca="false">AH177*VLOOKUP($A182,'COEFICIENTES EMPLEO'!$A$2:$D$65,4,)</f>
        <v>163.401734104046</v>
      </c>
      <c r="AI182" s="104"/>
      <c r="AJ182" s="104" t="s">
        <v>138</v>
      </c>
    </row>
    <row r="183" customFormat="false" ht="15" hidden="false" customHeight="false" outlineLevel="0" collapsed="false">
      <c r="A183" s="17" t="s">
        <v>25</v>
      </c>
      <c r="B183" s="103" t="s">
        <v>137</v>
      </c>
      <c r="C183" s="17" t="s">
        <v>84</v>
      </c>
      <c r="D183" s="104" t="n">
        <v>116150</v>
      </c>
      <c r="E183" s="104" t="n">
        <v>100600</v>
      </c>
      <c r="F183" s="104" t="n">
        <v>49357</v>
      </c>
      <c r="G183" s="104" t="n">
        <v>52995</v>
      </c>
      <c r="H183" s="104" t="n">
        <v>56610</v>
      </c>
      <c r="I183" s="104" t="n">
        <v>41313</v>
      </c>
      <c r="J183" s="104" t="n">
        <v>38829</v>
      </c>
      <c r="K183" s="104" t="n">
        <v>47785</v>
      </c>
      <c r="L183" s="104" t="n">
        <v>36979</v>
      </c>
      <c r="M183" s="104" t="n">
        <v>17972</v>
      </c>
      <c r="N183" s="104" t="n">
        <v>17231</v>
      </c>
      <c r="O183" s="104" t="n">
        <v>23546</v>
      </c>
      <c r="P183" s="104" t="n">
        <v>34500</v>
      </c>
      <c r="Q183" s="104" t="n">
        <v>42000</v>
      </c>
      <c r="R183" s="104" t="n">
        <v>47998</v>
      </c>
      <c r="S183" s="104" t="n">
        <v>30800</v>
      </c>
      <c r="T183" s="104" t="n">
        <v>27300</v>
      </c>
      <c r="U183" s="104" t="n">
        <v>25596.9</v>
      </c>
      <c r="V183" s="104" t="n">
        <v>29773.86</v>
      </c>
      <c r="W183" s="104" t="n">
        <v>28116.43</v>
      </c>
      <c r="X183" s="104" t="n">
        <v>25311.5</v>
      </c>
      <c r="Y183" s="104" t="n">
        <v>38837.3564977076</v>
      </c>
      <c r="Z183" s="104" t="n">
        <v>26601.4</v>
      </c>
      <c r="AA183" s="104" t="n">
        <v>38570.3873758135</v>
      </c>
      <c r="AB183" s="104" t="n">
        <v>32957.4</v>
      </c>
      <c r="AC183" s="106" t="n">
        <v>41073</v>
      </c>
      <c r="AD183" s="106" t="n">
        <v>43285.6</v>
      </c>
      <c r="AE183" s="106" t="n">
        <v>65961.5</v>
      </c>
      <c r="AF183" s="104" t="n">
        <v>68444.2</v>
      </c>
      <c r="AG183" s="104" t="n">
        <v>66149.04</v>
      </c>
      <c r="AH183" s="104" t="n">
        <v>68634.35</v>
      </c>
      <c r="AI183" s="104"/>
      <c r="AJ183" s="104" t="s">
        <v>138</v>
      </c>
      <c r="AK183" s="104"/>
    </row>
    <row r="184" customFormat="false" ht="15" hidden="false" customHeight="false" outlineLevel="0" collapsed="false">
      <c r="A184" s="17" t="s">
        <v>25</v>
      </c>
      <c r="B184" s="103" t="s">
        <v>137</v>
      </c>
      <c r="C184" s="17" t="s">
        <v>85</v>
      </c>
      <c r="D184" s="104" t="n">
        <v>116150</v>
      </c>
      <c r="E184" s="104" t="n">
        <v>100600</v>
      </c>
      <c r="F184" s="104" t="n">
        <v>49357</v>
      </c>
      <c r="G184" s="104" t="n">
        <v>52995</v>
      </c>
      <c r="H184" s="104" t="n">
        <v>56610</v>
      </c>
      <c r="I184" s="104" t="n">
        <v>41313</v>
      </c>
      <c r="J184" s="104" t="n">
        <v>38829</v>
      </c>
      <c r="K184" s="104" t="n">
        <v>47785</v>
      </c>
      <c r="L184" s="104" t="n">
        <v>36979</v>
      </c>
      <c r="M184" s="104" t="n">
        <v>17972</v>
      </c>
      <c r="N184" s="104" t="n">
        <v>17231</v>
      </c>
      <c r="O184" s="104" t="n">
        <v>23546</v>
      </c>
      <c r="P184" s="104" t="n">
        <v>34500</v>
      </c>
      <c r="Q184" s="104" t="n">
        <v>42000</v>
      </c>
      <c r="R184" s="104" t="n">
        <v>48000</v>
      </c>
      <c r="S184" s="104" t="n">
        <v>30800</v>
      </c>
      <c r="T184" s="104" t="n">
        <v>27300</v>
      </c>
      <c r="U184" s="104" t="n">
        <v>29034.2</v>
      </c>
      <c r="V184" s="104" t="n">
        <v>26318.7</v>
      </c>
      <c r="W184" s="104" t="n">
        <v>31575.02</v>
      </c>
      <c r="X184" s="104" t="n">
        <v>27155.66</v>
      </c>
      <c r="Y184" s="104" t="n">
        <v>21077.5</v>
      </c>
      <c r="Z184" s="104" t="n">
        <v>48663.2564977076</v>
      </c>
      <c r="AA184" s="104" t="n">
        <v>31537.89</v>
      </c>
      <c r="AB184" s="104" t="n">
        <v>35914.0973758135</v>
      </c>
      <c r="AC184" s="104" t="n">
        <v>38362</v>
      </c>
      <c r="AD184" s="104" t="n">
        <v>40919.6</v>
      </c>
      <c r="AE184" s="104" t="n">
        <v>58108.5</v>
      </c>
      <c r="AF184" s="104" t="n">
        <v>67348.68</v>
      </c>
      <c r="AG184" s="104" t="n">
        <v>68795.76</v>
      </c>
      <c r="AH184" s="104" t="n">
        <v>67360.09</v>
      </c>
      <c r="AI184" s="104"/>
      <c r="AJ184" s="104" t="s">
        <v>138</v>
      </c>
    </row>
    <row r="185" customFormat="false" ht="15" hidden="false" customHeight="false" outlineLevel="0" collapsed="false">
      <c r="A185" s="17" t="s">
        <v>25</v>
      </c>
      <c r="B185" s="103" t="s">
        <v>137</v>
      </c>
      <c r="C185" s="17" t="s">
        <v>86</v>
      </c>
      <c r="D185" s="104" t="n">
        <v>232140</v>
      </c>
      <c r="E185" s="104" t="n">
        <v>193597</v>
      </c>
      <c r="F185" s="104" t="n">
        <v>96002</v>
      </c>
      <c r="G185" s="104" t="n">
        <v>113213</v>
      </c>
      <c r="H185" s="104" t="n">
        <v>109391</v>
      </c>
      <c r="I185" s="104" t="n">
        <v>83757</v>
      </c>
      <c r="J185" s="104" t="n">
        <v>99476</v>
      </c>
      <c r="K185" s="104" t="n">
        <v>105127</v>
      </c>
      <c r="L185" s="104" t="n">
        <v>81308</v>
      </c>
      <c r="M185" s="104" t="n">
        <v>39515</v>
      </c>
      <c r="N185" s="104" t="n">
        <v>38757</v>
      </c>
      <c r="O185" s="104" t="n">
        <v>62619</v>
      </c>
      <c r="P185" s="104" t="n">
        <v>81420</v>
      </c>
      <c r="Q185" s="104" t="n">
        <v>91980</v>
      </c>
      <c r="R185" s="104" t="n">
        <v>77611</v>
      </c>
      <c r="S185" s="104" t="n">
        <v>61600</v>
      </c>
      <c r="T185" s="104" t="n">
        <v>54600</v>
      </c>
      <c r="U185" s="104" t="n">
        <v>55641.78</v>
      </c>
      <c r="V185" s="104" t="n">
        <v>55589.85</v>
      </c>
      <c r="W185" s="104" t="n">
        <v>63794.25</v>
      </c>
      <c r="X185" s="104" t="n">
        <v>58348</v>
      </c>
      <c r="Y185" s="104" t="n">
        <v>44185.7528485197</v>
      </c>
      <c r="Z185" s="104" t="n">
        <v>104505.765964317</v>
      </c>
      <c r="AA185" s="104" t="n">
        <v>85942.246</v>
      </c>
      <c r="AB185" s="104" t="n">
        <v>90126.1421274405</v>
      </c>
      <c r="AC185" s="104" t="n">
        <v>102555.48</v>
      </c>
      <c r="AD185" s="104" t="n">
        <v>105973.2</v>
      </c>
      <c r="AE185" s="104" t="n">
        <v>165087.25</v>
      </c>
      <c r="AF185" s="104" t="n">
        <v>195241.012</v>
      </c>
      <c r="AG185" s="104" t="n">
        <v>201532.77</v>
      </c>
      <c r="AH185" s="104" t="n">
        <v>185617.688</v>
      </c>
      <c r="AI185" s="104"/>
      <c r="AJ185" s="104" t="s">
        <v>138</v>
      </c>
    </row>
    <row r="186" customFormat="false" ht="15" hidden="false" customHeight="false" outlineLevel="0" collapsed="false">
      <c r="A186" s="17" t="s">
        <v>25</v>
      </c>
      <c r="B186" s="103" t="s">
        <v>137</v>
      </c>
      <c r="C186" s="17" t="s">
        <v>87</v>
      </c>
      <c r="D186" s="107" t="n">
        <f aca="false">IFERROR(D185/D184,0)</f>
        <v>1.99862247094275</v>
      </c>
      <c r="E186" s="107" t="n">
        <f aca="false">IFERROR(E185/E184,0)</f>
        <v>1.92442345924453</v>
      </c>
      <c r="F186" s="107" t="n">
        <f aca="false">IFERROR(F185/F184,0)</f>
        <v>1.94505338655105</v>
      </c>
      <c r="G186" s="107" t="n">
        <f aca="false">IFERROR(G185/G184,0)</f>
        <v>2.13629587696953</v>
      </c>
      <c r="H186" s="107" t="n">
        <f aca="false">IFERROR(H185/H184,0)</f>
        <v>1.93236177353824</v>
      </c>
      <c r="I186" s="107" t="n">
        <f aca="false">IFERROR(I185/I184,0)</f>
        <v>2.02737637063394</v>
      </c>
      <c r="J186" s="107" t="n">
        <f aca="false">IFERROR(J185/J184,0)</f>
        <v>2.5618996111154</v>
      </c>
      <c r="K186" s="107" t="n">
        <f aca="false">IFERROR(K185/K184,0)</f>
        <v>2.2</v>
      </c>
      <c r="L186" s="107" t="n">
        <f aca="false">IFERROR(L185/L184,0)</f>
        <v>2.19876145920658</v>
      </c>
      <c r="M186" s="107" t="n">
        <f aca="false">IFERROR(M185/M184,0)</f>
        <v>2.1986979746272</v>
      </c>
      <c r="N186" s="107" t="n">
        <f aca="false">IFERROR(N185/N184,0)</f>
        <v>2.24926005455284</v>
      </c>
      <c r="O186" s="107" t="n">
        <f aca="false">IFERROR(O185/O184,0)</f>
        <v>2.65943260001699</v>
      </c>
      <c r="P186" s="107" t="n">
        <f aca="false">IFERROR(P185/P184,0)</f>
        <v>2.36</v>
      </c>
      <c r="Q186" s="107" t="n">
        <f aca="false">IFERROR(Q185/Q184,0)</f>
        <v>2.19</v>
      </c>
      <c r="R186" s="107" t="n">
        <f aca="false">IFERROR(R185/R184,0)</f>
        <v>1.61689583333333</v>
      </c>
      <c r="S186" s="107" t="n">
        <f aca="false">IFERROR(S185/S184,0)</f>
        <v>2</v>
      </c>
      <c r="T186" s="107" t="n">
        <f aca="false">IFERROR(T185/T184,0)</f>
        <v>2</v>
      </c>
      <c r="U186" s="107" t="n">
        <f aca="false">IFERROR(U185/U184,0)</f>
        <v>1.91642201266093</v>
      </c>
      <c r="V186" s="107" t="n">
        <f aca="false">IFERROR(V185/V184,0)</f>
        <v>2.11218069281538</v>
      </c>
      <c r="W186" s="107" t="n">
        <f aca="false">IFERROR(W185/W184,0)</f>
        <v>2.02040252072683</v>
      </c>
      <c r="X186" s="107" t="n">
        <f aca="false">IFERROR(X185/X184,0)</f>
        <v>2.14864967376967</v>
      </c>
      <c r="Y186" s="107" t="n">
        <f aca="false">IFERROR(Y185/Y184,0)</f>
        <v>2.09634695046944</v>
      </c>
      <c r="Z186" s="107" t="n">
        <f aca="false">IFERROR(Z185/Z184,0)</f>
        <v>2.1475292342846</v>
      </c>
      <c r="AA186" s="107" t="n">
        <f aca="false">IFERROR(AA185/AA184,0)</f>
        <v>2.72504742707898</v>
      </c>
      <c r="AB186" s="107" t="n">
        <f aca="false">IFERROR(AB185/AB184,0)</f>
        <v>2.50949205779389</v>
      </c>
      <c r="AC186" s="107" t="n">
        <f aca="false">IFERROR(AC185/AC184,0)</f>
        <v>2.67336113862677</v>
      </c>
      <c r="AD186" s="107" t="n">
        <f aca="false">IFERROR(AD185/AD184,0)</f>
        <v>2.58979071154166</v>
      </c>
      <c r="AE186" s="107" t="n">
        <f aca="false">IFERROR(AE185/AE184,0)</f>
        <v>2.84101723500004</v>
      </c>
      <c r="AF186" s="107" t="n">
        <f aca="false">IFERROR(AF185/AF184,0)</f>
        <v>2.89895825723682</v>
      </c>
      <c r="AG186" s="107" t="n">
        <f aca="false">IFERROR(AG185/AG184,0)</f>
        <v>2.92943591291091</v>
      </c>
      <c r="AH186" s="107" t="n">
        <f aca="false">IFERROR(AH185/AH184,0)</f>
        <v>2.75560332535185</v>
      </c>
      <c r="AI186" s="107"/>
      <c r="AJ186" s="104" t="s">
        <v>138</v>
      </c>
    </row>
    <row r="187" customFormat="false" ht="15" hidden="false" customHeight="false" outlineLevel="0" collapsed="false">
      <c r="A187" s="17" t="s">
        <v>25</v>
      </c>
      <c r="B187" s="103" t="s">
        <v>137</v>
      </c>
      <c r="C187" s="17" t="s">
        <v>88</v>
      </c>
      <c r="D187" s="104" t="n">
        <f aca="false">D183*VLOOKUP($A187,'COEFICIENTES EMPLEO'!$A$2:$C$65,3,)</f>
        <v>21484.3930635838</v>
      </c>
      <c r="E187" s="104" t="n">
        <f aca="false">E183*VLOOKUP($A187,'COEFICIENTES EMPLEO'!$A$2:$C$65,3,)</f>
        <v>18608.0924855491</v>
      </c>
      <c r="F187" s="104" t="n">
        <f aca="false">F183*VLOOKUP($A187,'COEFICIENTES EMPLEO'!$A$2:$C$65,3,)</f>
        <v>9129.61849710983</v>
      </c>
      <c r="G187" s="104" t="n">
        <f aca="false">G183*VLOOKUP($A187,'COEFICIENTES EMPLEO'!$A$2:$C$65,3,)</f>
        <v>9802.54335260116</v>
      </c>
      <c r="H187" s="104" t="n">
        <f aca="false">H183*VLOOKUP($A187,'COEFICIENTES EMPLEO'!$A$2:$C$65,3,)</f>
        <v>10471.2138728324</v>
      </c>
      <c r="I187" s="104" t="n">
        <f aca="false">I183*VLOOKUP($A187,'COEFICIENTES EMPLEO'!$A$2:$C$65,3,)</f>
        <v>7641.71098265896</v>
      </c>
      <c r="J187" s="104" t="n">
        <f aca="false">J183*VLOOKUP($A187,'COEFICIENTES EMPLEO'!$A$2:$C$65,3,)</f>
        <v>7182.24277456647</v>
      </c>
      <c r="K187" s="104" t="n">
        <f aca="false">K183*VLOOKUP($A187,'COEFICIENTES EMPLEO'!$A$2:$C$65,3,)</f>
        <v>8838.84393063584</v>
      </c>
      <c r="L187" s="104" t="n">
        <f aca="false">L183*VLOOKUP($A187,'COEFICIENTES EMPLEO'!$A$2:$C$65,3,)</f>
        <v>6840.04624277457</v>
      </c>
      <c r="M187" s="104" t="n">
        <f aca="false">M183*VLOOKUP($A187,'COEFICIENTES EMPLEO'!$A$2:$C$65,3,)</f>
        <v>3324.30057803468</v>
      </c>
      <c r="N187" s="104" t="n">
        <f aca="false">N183*VLOOKUP($A187,'COEFICIENTES EMPLEO'!$A$2:$C$65,3,)</f>
        <v>3187.23699421965</v>
      </c>
      <c r="O187" s="104" t="n">
        <f aca="false">O183*VLOOKUP($A187,'COEFICIENTES EMPLEO'!$A$2:$C$65,3,)</f>
        <v>4355.32947976879</v>
      </c>
      <c r="P187" s="104" t="n">
        <f aca="false">P183*VLOOKUP($A187,'COEFICIENTES EMPLEO'!$A$2:$C$65,3,)</f>
        <v>6381.50289017341</v>
      </c>
      <c r="Q187" s="104" t="n">
        <f aca="false">Q183*VLOOKUP($A187,'COEFICIENTES EMPLEO'!$A$2:$C$65,3,)</f>
        <v>7768.78612716763</v>
      </c>
      <c r="R187" s="104" t="n">
        <f aca="false">R183*VLOOKUP($A187,'COEFICIENTES EMPLEO'!$A$2:$C$65,3,)</f>
        <v>8878.24277456647</v>
      </c>
      <c r="S187" s="104" t="n">
        <f aca="false">S183*VLOOKUP($A187,'COEFICIENTES EMPLEO'!$A$2:$C$65,3,)</f>
        <v>5697.1098265896</v>
      </c>
      <c r="T187" s="104" t="n">
        <f aca="false">T183*VLOOKUP($A187,'COEFICIENTES EMPLEO'!$A$2:$C$65,3,)</f>
        <v>5049.71098265896</v>
      </c>
      <c r="U187" s="104" t="n">
        <f aca="false">U183*VLOOKUP($A187,'COEFICIENTES EMPLEO'!$A$2:$C$65,3,)</f>
        <v>4734.68670520231</v>
      </c>
      <c r="V187" s="104" t="n">
        <f aca="false">V183*VLOOKUP($A187,'COEFICIENTES EMPLEO'!$A$2:$C$65,3,)</f>
        <v>5507.30358381503</v>
      </c>
      <c r="W187" s="104" t="n">
        <f aca="false">W183*VLOOKUP($A187,'COEFICIENTES EMPLEO'!$A$2:$C$65,3,)</f>
        <v>5200.72693641619</v>
      </c>
      <c r="X187" s="104" t="n">
        <f aca="false">X183*VLOOKUP($A187,'COEFICIENTES EMPLEO'!$A$2:$C$65,3,)</f>
        <v>4681.89595375723</v>
      </c>
      <c r="Y187" s="104" t="n">
        <f aca="false">Y183*VLOOKUP($A187,'COEFICIENTES EMPLEO'!$A$2:$C$65,3,)</f>
        <v>7183.7884851251</v>
      </c>
      <c r="Z187" s="104" t="n">
        <f aca="false">Z183*VLOOKUP($A187,'COEFICIENTES EMPLEO'!$A$2:$C$65,3,)</f>
        <v>4920.49017341041</v>
      </c>
      <c r="AA187" s="104" t="n">
        <f aca="false">AA183*VLOOKUP($A187,'COEFICIENTES EMPLEO'!$A$2:$C$65,3,)</f>
        <v>7134.40691344527</v>
      </c>
      <c r="AB187" s="104" t="n">
        <f aca="false">AB183*VLOOKUP($A187,'COEFICIENTES EMPLEO'!$A$2:$C$65,3,)</f>
        <v>6096.16647398844</v>
      </c>
      <c r="AC187" s="104" t="n">
        <f aca="false">AC183*VLOOKUP($A187,'COEFICIENTES EMPLEO'!$A$2:$C$65,3,)</f>
        <v>7597.31791907514</v>
      </c>
      <c r="AD187" s="104" t="n">
        <f aca="false">AD183*VLOOKUP($A187,'COEFICIENTES EMPLEO'!$A$2:$C$65,3,)</f>
        <v>8006.58497109827</v>
      </c>
      <c r="AE187" s="104" t="n">
        <f aca="false">AE183*VLOOKUP($A187,'COEFICIENTES EMPLEO'!$A$2:$C$65,3,)</f>
        <v>12200.9710982659</v>
      </c>
      <c r="AF187" s="104" t="n">
        <f aca="false">AF183*VLOOKUP($A187,'COEFICIENTES EMPLEO'!$A$2:$C$65,3,)</f>
        <v>12660.1988439306</v>
      </c>
      <c r="AG187" s="104" t="n">
        <f aca="false">AG183*VLOOKUP($A187,'COEFICIENTES EMPLEO'!$A$2:$C$65,3,)</f>
        <v>12235.6605780347</v>
      </c>
      <c r="AH187" s="104" t="n">
        <f aca="false">AH183*VLOOKUP($A187,'COEFICIENTES EMPLEO'!$A$2:$C$65,3,)</f>
        <v>12695.3710982659</v>
      </c>
      <c r="AI187" s="104"/>
      <c r="AJ187" s="104" t="s">
        <v>138</v>
      </c>
    </row>
    <row r="188" customFormat="false" ht="15" hidden="false" customHeight="false" outlineLevel="0" collapsed="false">
      <c r="A188" s="17" t="s">
        <v>25</v>
      </c>
      <c r="B188" s="103" t="s">
        <v>137</v>
      </c>
      <c r="C188" s="17" t="s">
        <v>89</v>
      </c>
      <c r="D188" s="104" t="n">
        <f aca="false">D183*VLOOKUP($A188,'COEFICIENTES EMPLEO'!$A$2:$D$65,4,)</f>
        <v>42968.7861271676</v>
      </c>
      <c r="E188" s="104" t="n">
        <f aca="false">E183*VLOOKUP($A188,'COEFICIENTES EMPLEO'!$A$2:$D$65,4,)</f>
        <v>37216.1849710983</v>
      </c>
      <c r="F188" s="104" t="n">
        <f aca="false">F183*VLOOKUP($A188,'COEFICIENTES EMPLEO'!$A$2:$D$65,4,)</f>
        <v>18259.2369942197</v>
      </c>
      <c r="G188" s="104" t="n">
        <f aca="false">G183*VLOOKUP($A188,'COEFICIENTES EMPLEO'!$A$2:$D$65,4,)</f>
        <v>19605.0867052023</v>
      </c>
      <c r="H188" s="104" t="n">
        <f aca="false">H183*VLOOKUP($A188,'COEFICIENTES EMPLEO'!$A$2:$D$65,4,)</f>
        <v>20942.4277456647</v>
      </c>
      <c r="I188" s="104" t="n">
        <f aca="false">I183*VLOOKUP($A188,'COEFICIENTES EMPLEO'!$A$2:$D$65,4,)</f>
        <v>15283.4219653179</v>
      </c>
      <c r="J188" s="104" t="n">
        <f aca="false">J183*VLOOKUP($A188,'COEFICIENTES EMPLEO'!$A$2:$D$65,4,)</f>
        <v>14364.4855491329</v>
      </c>
      <c r="K188" s="104" t="n">
        <f aca="false">K183*VLOOKUP($A188,'COEFICIENTES EMPLEO'!$A$2:$D$65,4,)</f>
        <v>17677.6878612717</v>
      </c>
      <c r="L188" s="104" t="n">
        <f aca="false">L183*VLOOKUP($A188,'COEFICIENTES EMPLEO'!$A$2:$D$65,4,)</f>
        <v>13680.0924855491</v>
      </c>
      <c r="M188" s="104" t="n">
        <f aca="false">M183*VLOOKUP($A188,'COEFICIENTES EMPLEO'!$A$2:$D$65,4,)</f>
        <v>6648.60115606936</v>
      </c>
      <c r="N188" s="104" t="n">
        <f aca="false">N183*VLOOKUP($A188,'COEFICIENTES EMPLEO'!$A$2:$D$65,4,)</f>
        <v>6374.47398843931</v>
      </c>
      <c r="O188" s="104" t="n">
        <f aca="false">O183*VLOOKUP($A188,'COEFICIENTES EMPLEO'!$A$2:$D$65,4,)</f>
        <v>8710.65895953757</v>
      </c>
      <c r="P188" s="104" t="n">
        <f aca="false">P183*VLOOKUP($A188,'COEFICIENTES EMPLEO'!$A$2:$D$65,4,)</f>
        <v>12763.0057803468</v>
      </c>
      <c r="Q188" s="104" t="n">
        <f aca="false">Q183*VLOOKUP($A188,'COEFICIENTES EMPLEO'!$A$2:$D$65,4,)</f>
        <v>15537.5722543353</v>
      </c>
      <c r="R188" s="104" t="n">
        <f aca="false">R183*VLOOKUP($A188,'COEFICIENTES EMPLEO'!$A$2:$D$65,4,)</f>
        <v>17756.4855491329</v>
      </c>
      <c r="S188" s="104" t="n">
        <f aca="false">S183*VLOOKUP($A188,'COEFICIENTES EMPLEO'!$A$2:$D$65,4,)</f>
        <v>11394.2196531792</v>
      </c>
      <c r="T188" s="104" t="n">
        <f aca="false">T183*VLOOKUP($A188,'COEFICIENTES EMPLEO'!$A$2:$D$65,4,)</f>
        <v>10099.4219653179</v>
      </c>
      <c r="U188" s="104" t="n">
        <f aca="false">U183*VLOOKUP($A188,'COEFICIENTES EMPLEO'!$A$2:$D$65,4,)</f>
        <v>9469.37341040463</v>
      </c>
      <c r="V188" s="104" t="n">
        <f aca="false">V183*VLOOKUP($A188,'COEFICIENTES EMPLEO'!$A$2:$D$65,4,)</f>
        <v>11014.6071676301</v>
      </c>
      <c r="W188" s="104" t="n">
        <f aca="false">W183*VLOOKUP($A188,'COEFICIENTES EMPLEO'!$A$2:$D$65,4,)</f>
        <v>10401.4538728324</v>
      </c>
      <c r="X188" s="104" t="n">
        <f aca="false">X183*VLOOKUP($A188,'COEFICIENTES EMPLEO'!$A$2:$D$65,4,)</f>
        <v>9363.79190751445</v>
      </c>
      <c r="Y188" s="104" t="n">
        <f aca="false">Y183*VLOOKUP($A188,'COEFICIENTES EMPLEO'!$A$2:$D$65,4,)</f>
        <v>14367.5769702502</v>
      </c>
      <c r="Z188" s="104" t="n">
        <f aca="false">Z183*VLOOKUP($A188,'COEFICIENTES EMPLEO'!$A$2:$D$65,4,)</f>
        <v>9840.98034682081</v>
      </c>
      <c r="AA188" s="104" t="n">
        <f aca="false">AA183*VLOOKUP($A188,'COEFICIENTES EMPLEO'!$A$2:$D$65,4,)</f>
        <v>14268.8138268905</v>
      </c>
      <c r="AB188" s="104" t="n">
        <f aca="false">AB183*VLOOKUP($A188,'COEFICIENTES EMPLEO'!$A$2:$D$65,4,)</f>
        <v>12192.3329479769</v>
      </c>
      <c r="AC188" s="104" t="n">
        <f aca="false">AC183*VLOOKUP($A188,'COEFICIENTES EMPLEO'!$A$2:$D$65,4,)</f>
        <v>15194.6358381503</v>
      </c>
      <c r="AD188" s="104" t="n">
        <f aca="false">AD183*VLOOKUP($A188,'COEFICIENTES EMPLEO'!$A$2:$D$65,4,)</f>
        <v>16013.1699421965</v>
      </c>
      <c r="AE188" s="104" t="n">
        <f aca="false">AE183*VLOOKUP($A188,'COEFICIENTES EMPLEO'!$A$2:$D$65,4,)</f>
        <v>24401.9421965318</v>
      </c>
      <c r="AF188" s="104" t="n">
        <f aca="false">AF183*VLOOKUP($A188,'COEFICIENTES EMPLEO'!$A$2:$D$65,4,)</f>
        <v>25320.3976878613</v>
      </c>
      <c r="AG188" s="104" t="n">
        <f aca="false">AG183*VLOOKUP($A188,'COEFICIENTES EMPLEO'!$A$2:$D$65,4,)</f>
        <v>24471.3211560694</v>
      </c>
      <c r="AH188" s="104" t="n">
        <f aca="false">AH183*VLOOKUP($A188,'COEFICIENTES EMPLEO'!$A$2:$D$65,4,)</f>
        <v>25390.7421965318</v>
      </c>
      <c r="AI188" s="104"/>
      <c r="AJ188" s="104" t="s">
        <v>138</v>
      </c>
    </row>
    <row r="189" customFormat="false" ht="15" hidden="false" customHeight="false" outlineLevel="0" collapsed="false">
      <c r="A189" s="17" t="s">
        <v>52</v>
      </c>
      <c r="B189" s="103" t="s">
        <v>140</v>
      </c>
      <c r="C189" s="17" t="s">
        <v>84</v>
      </c>
      <c r="D189" s="104" t="n">
        <v>21302.5127369486</v>
      </c>
      <c r="E189" s="104" t="n">
        <v>24306.2257604332</v>
      </c>
      <c r="F189" s="104" t="n">
        <v>16509.1326270294</v>
      </c>
      <c r="G189" s="104" t="n">
        <v>20510.7324070819</v>
      </c>
      <c r="H189" s="104" t="n">
        <v>15764.9367954911</v>
      </c>
      <c r="I189" s="104" t="n">
        <v>14621.96</v>
      </c>
      <c r="J189" s="104" t="n">
        <v>17562</v>
      </c>
      <c r="K189" s="104" t="n">
        <v>18021.5</v>
      </c>
      <c r="L189" s="104" t="n">
        <v>17956.1</v>
      </c>
      <c r="M189" s="104" t="n">
        <v>14742.8</v>
      </c>
      <c r="N189" s="104" t="n">
        <v>15518</v>
      </c>
      <c r="O189" s="104" t="n">
        <v>13826</v>
      </c>
      <c r="P189" s="104" t="n">
        <v>14243.2</v>
      </c>
      <c r="Q189" s="104" t="n">
        <v>16805.04</v>
      </c>
      <c r="R189" s="104" t="n">
        <v>16740.86</v>
      </c>
      <c r="S189" s="104" t="n">
        <v>19149.51</v>
      </c>
      <c r="T189" s="104" t="n">
        <v>16691.8</v>
      </c>
      <c r="U189" s="104" t="n">
        <v>14945.42</v>
      </c>
      <c r="V189" s="104" t="n">
        <v>11345.25</v>
      </c>
      <c r="W189" s="104" t="n">
        <v>9511.94</v>
      </c>
      <c r="X189" s="104" t="n">
        <v>10262.75</v>
      </c>
      <c r="Y189" s="104" t="n">
        <v>11976.9040563614</v>
      </c>
      <c r="Z189" s="104" t="n">
        <v>14278.6</v>
      </c>
      <c r="AA189" s="104" t="n">
        <v>14268.62</v>
      </c>
      <c r="AB189" s="104" t="n">
        <v>14414.5</v>
      </c>
      <c r="AC189" s="104" t="n">
        <v>13534</v>
      </c>
      <c r="AD189" s="104" t="n">
        <v>9228.5</v>
      </c>
      <c r="AE189" s="104" t="n">
        <v>7591.75</v>
      </c>
      <c r="AF189" s="104" t="n">
        <v>6295.45</v>
      </c>
      <c r="AG189" s="104" t="n">
        <v>5396.1</v>
      </c>
      <c r="AH189" s="104" t="n">
        <v>3830.85</v>
      </c>
      <c r="AI189" s="104"/>
      <c r="AJ189" s="104" t="s">
        <v>138</v>
      </c>
      <c r="AK189" s="104"/>
    </row>
    <row r="190" customFormat="false" ht="15" hidden="false" customHeight="false" outlineLevel="0" collapsed="false">
      <c r="A190" s="17" t="s">
        <v>52</v>
      </c>
      <c r="B190" s="103" t="s">
        <v>140</v>
      </c>
      <c r="C190" s="17" t="s">
        <v>85</v>
      </c>
      <c r="D190" s="104" t="n">
        <v>19906</v>
      </c>
      <c r="E190" s="104" t="n">
        <v>22633</v>
      </c>
      <c r="F190" s="104" t="n">
        <v>15496</v>
      </c>
      <c r="G190" s="104" t="n">
        <v>19139</v>
      </c>
      <c r="H190" s="104" t="n">
        <v>14562.5</v>
      </c>
      <c r="I190" s="104" t="n">
        <v>13578.96</v>
      </c>
      <c r="J190" s="104" t="n">
        <v>16562.5</v>
      </c>
      <c r="K190" s="104" t="n">
        <v>13620.5</v>
      </c>
      <c r="L190" s="104" t="n">
        <v>17280.1</v>
      </c>
      <c r="M190" s="104" t="n">
        <v>13749.8</v>
      </c>
      <c r="N190" s="104" t="n">
        <v>14692</v>
      </c>
      <c r="O190" s="104" t="n">
        <v>13378</v>
      </c>
      <c r="P190" s="104" t="n">
        <v>13461</v>
      </c>
      <c r="Q190" s="104" t="n">
        <v>16153</v>
      </c>
      <c r="R190" s="104" t="n">
        <v>16223</v>
      </c>
      <c r="S190" s="104" t="n">
        <v>18564</v>
      </c>
      <c r="T190" s="104" t="n">
        <v>17319</v>
      </c>
      <c r="U190" s="104" t="n">
        <v>14926.82</v>
      </c>
      <c r="V190" s="104" t="n">
        <v>11610</v>
      </c>
      <c r="W190" s="104" t="n">
        <v>8697.9</v>
      </c>
      <c r="X190" s="104" t="n">
        <v>10515.64</v>
      </c>
      <c r="Y190" s="104" t="n">
        <v>10658.1582090539</v>
      </c>
      <c r="Z190" s="104" t="n">
        <v>12566.6458473075</v>
      </c>
      <c r="AA190" s="104" t="n">
        <v>12083.5</v>
      </c>
      <c r="AB190" s="104" t="n">
        <v>12836.52</v>
      </c>
      <c r="AC190" s="104" t="n">
        <v>11584.8</v>
      </c>
      <c r="AD190" s="104" t="n">
        <v>8984.7</v>
      </c>
      <c r="AE190" s="104" t="n">
        <v>7548.05</v>
      </c>
      <c r="AF190" s="104" t="n">
        <v>6486.48</v>
      </c>
      <c r="AG190" s="104" t="n">
        <v>5661.75</v>
      </c>
      <c r="AH190" s="104" t="n">
        <v>4172.85</v>
      </c>
      <c r="AI190" s="104"/>
      <c r="AJ190" s="104" t="s">
        <v>138</v>
      </c>
    </row>
    <row r="191" customFormat="false" ht="15" hidden="false" customHeight="false" outlineLevel="0" collapsed="false">
      <c r="A191" s="17" t="s">
        <v>52</v>
      </c>
      <c r="B191" s="103" t="s">
        <v>140</v>
      </c>
      <c r="C191" s="17" t="s">
        <v>86</v>
      </c>
      <c r="D191" s="104" t="n">
        <v>11645</v>
      </c>
      <c r="E191" s="104" t="n">
        <v>12535</v>
      </c>
      <c r="F191" s="104" t="n">
        <v>9825</v>
      </c>
      <c r="G191" s="104" t="n">
        <v>10733</v>
      </c>
      <c r="H191" s="104" t="n">
        <v>5697.6</v>
      </c>
      <c r="I191" s="104" t="n">
        <v>5508.42</v>
      </c>
      <c r="J191" s="104" t="n">
        <v>8249.2</v>
      </c>
      <c r="K191" s="104" t="n">
        <v>8121.5</v>
      </c>
      <c r="L191" s="104" t="n">
        <v>8311.3</v>
      </c>
      <c r="M191" s="104" t="n">
        <v>9246.62</v>
      </c>
      <c r="N191" s="104" t="n">
        <v>27766.78</v>
      </c>
      <c r="O191" s="104" t="n">
        <v>26157.79</v>
      </c>
      <c r="P191" s="104" t="n">
        <v>26400</v>
      </c>
      <c r="Q191" s="104" t="n">
        <v>32593</v>
      </c>
      <c r="R191" s="104" t="n">
        <v>32903</v>
      </c>
      <c r="S191" s="104" t="n">
        <v>34721</v>
      </c>
      <c r="T191" s="104" t="n">
        <v>31392</v>
      </c>
      <c r="U191" s="104" t="n">
        <v>27587.03</v>
      </c>
      <c r="V191" s="104" t="n">
        <v>21143.28</v>
      </c>
      <c r="W191" s="104" t="n">
        <v>16257.35</v>
      </c>
      <c r="X191" s="104" t="n">
        <v>18640.863</v>
      </c>
      <c r="Y191" s="104" t="n">
        <v>17655.7450873124</v>
      </c>
      <c r="Z191" s="104" t="n">
        <v>22284.8025251535</v>
      </c>
      <c r="AA191" s="104" t="n">
        <v>22604</v>
      </c>
      <c r="AB191" s="104" t="n">
        <v>23780.046</v>
      </c>
      <c r="AC191" s="104" t="n">
        <v>21102.9558862799</v>
      </c>
      <c r="AD191" s="104" t="n">
        <v>15491.2</v>
      </c>
      <c r="AE191" s="104" t="n">
        <v>15085.81</v>
      </c>
      <c r="AF191" s="104" t="n">
        <v>13164.196</v>
      </c>
      <c r="AG191" s="104" t="n">
        <v>13582.65</v>
      </c>
      <c r="AH191" s="104" t="n">
        <v>11065.16</v>
      </c>
      <c r="AI191" s="104"/>
      <c r="AJ191" s="104" t="s">
        <v>138</v>
      </c>
    </row>
    <row r="192" customFormat="false" ht="15" hidden="false" customHeight="false" outlineLevel="0" collapsed="false">
      <c r="A192" s="17" t="s">
        <v>52</v>
      </c>
      <c r="B192" s="103" t="s">
        <v>140</v>
      </c>
      <c r="C192" s="17" t="s">
        <v>87</v>
      </c>
      <c r="D192" s="107" t="n">
        <f aca="false">IFERROR(D191/D190,0)</f>
        <v>0.584999497638903</v>
      </c>
      <c r="E192" s="107" t="n">
        <f aca="false">IFERROR(E191/E190,0)</f>
        <v>0.553837317191711</v>
      </c>
      <c r="F192" s="107" t="n">
        <f aca="false">IFERROR(F191/F190,0)</f>
        <v>0.634034589571502</v>
      </c>
      <c r="G192" s="107" t="n">
        <f aca="false">IFERROR(G191/G190,0)</f>
        <v>0.560792099900726</v>
      </c>
      <c r="H192" s="107" t="n">
        <f aca="false">IFERROR(H191/H190,0)</f>
        <v>0.391251502145923</v>
      </c>
      <c r="I192" s="107" t="n">
        <f aca="false">IFERROR(I191/I190,0)</f>
        <v>0.405658459852596</v>
      </c>
      <c r="J192" s="107" t="n">
        <f aca="false">IFERROR(J191/J190,0)</f>
        <v>0.498064905660377</v>
      </c>
      <c r="K192" s="107" t="n">
        <f aca="false">IFERROR(K191/K190,0)</f>
        <v>0.596270327814691</v>
      </c>
      <c r="L192" s="107" t="n">
        <f aca="false">IFERROR(L191/L190,0)</f>
        <v>0.480975225837813</v>
      </c>
      <c r="M192" s="107" t="n">
        <f aca="false">IFERROR(M191/M190,0)</f>
        <v>0.672491236236164</v>
      </c>
      <c r="N192" s="107" t="n">
        <f aca="false">IFERROR(N191/N190,0)</f>
        <v>1.88992512932208</v>
      </c>
      <c r="O192" s="107" t="n">
        <f aca="false">IFERROR(O191/O190,0)</f>
        <v>1.95528404843773</v>
      </c>
      <c r="P192" s="107" t="n">
        <f aca="false">IFERROR(P191/P190,0)</f>
        <v>1.9612213059951</v>
      </c>
      <c r="Q192" s="107" t="n">
        <f aca="false">IFERROR(Q191/Q190,0)</f>
        <v>2.01776759735034</v>
      </c>
      <c r="R192" s="107" t="n">
        <f aca="false">IFERROR(R191/R190,0)</f>
        <v>2.02816988226592</v>
      </c>
      <c r="S192" s="107" t="n">
        <f aca="false">IFERROR(S191/S190,0)</f>
        <v>1.87034044386986</v>
      </c>
      <c r="T192" s="107" t="n">
        <f aca="false">IFERROR(T191/T190,0)</f>
        <v>1.81257578382124</v>
      </c>
      <c r="U192" s="107" t="n">
        <f aca="false">IFERROR(U191/U190,0)</f>
        <v>1.84815185015965</v>
      </c>
      <c r="V192" s="107" t="n">
        <f aca="false">IFERROR(V191/V190,0)</f>
        <v>1.82112661498708</v>
      </c>
      <c r="W192" s="107" t="n">
        <f aca="false">IFERROR(W191/W190,0)</f>
        <v>1.86911208452615</v>
      </c>
      <c r="X192" s="107" t="n">
        <f aca="false">IFERROR(X191/X190,0)</f>
        <v>1.77267983689058</v>
      </c>
      <c r="Y192" s="107" t="n">
        <f aca="false">IFERROR(Y191/Y190,0)</f>
        <v>1.65654747668449</v>
      </c>
      <c r="Z192" s="107" t="n">
        <f aca="false">IFERROR(Z191/Z190,0)</f>
        <v>1.77332939878529</v>
      </c>
      <c r="AA192" s="107" t="n">
        <f aca="false">IFERROR(AA191/AA190,0)</f>
        <v>1.87065005999917</v>
      </c>
      <c r="AB192" s="107" t="n">
        <f aca="false">IFERROR(AB191/AB190,0)</f>
        <v>1.85253059240355</v>
      </c>
      <c r="AC192" s="107" t="n">
        <f aca="false">IFERROR(AC191/AC190,0)</f>
        <v>1.82160726868655</v>
      </c>
      <c r="AD192" s="107" t="n">
        <f aca="false">IFERROR(AD191/AD190,0)</f>
        <v>1.72417554286732</v>
      </c>
      <c r="AE192" s="107" t="n">
        <f aca="false">IFERROR(AE191/AE190,0)</f>
        <v>1.9986367339909</v>
      </c>
      <c r="AF192" s="107" t="n">
        <f aca="false">IFERROR(AF191/AF190,0)</f>
        <v>2.02948224614891</v>
      </c>
      <c r="AG192" s="107" t="n">
        <f aca="false">IFERROR(AG191/AG190,0)</f>
        <v>2.3990197377136</v>
      </c>
      <c r="AH192" s="107" t="n">
        <f aca="false">IFERROR(AH191/AH190,0)</f>
        <v>2.65170327234384</v>
      </c>
      <c r="AI192" s="107"/>
      <c r="AJ192" s="104" t="s">
        <v>138</v>
      </c>
    </row>
    <row r="193" customFormat="false" ht="15" hidden="false" customHeight="false" outlineLevel="0" collapsed="false">
      <c r="A193" s="17" t="s">
        <v>52</v>
      </c>
      <c r="B193" s="103" t="s">
        <v>140</v>
      </c>
      <c r="C193" s="17" t="s">
        <v>88</v>
      </c>
      <c r="D193" s="104" t="n">
        <f aca="false">D189*VLOOKUP($A193,'COEFICIENTES EMPLEO'!$A$2:$C$65,3,)</f>
        <v>21548.7845604971</v>
      </c>
      <c r="E193" s="104" t="n">
        <f aca="false">E189*VLOOKUP($A193,'COEFICIENTES EMPLEO'!$A$2:$C$65,3,)</f>
        <v>24587.2225900336</v>
      </c>
      <c r="F193" s="104" t="n">
        <f aca="false">F189*VLOOKUP($A193,'COEFICIENTES EMPLEO'!$A$2:$C$65,3,)</f>
        <v>16699.9896516193</v>
      </c>
      <c r="G193" s="104" t="n">
        <f aca="false">G189*VLOOKUP($A193,'COEFICIENTES EMPLEO'!$A$2:$C$65,3,)</f>
        <v>20747.8507008054</v>
      </c>
      <c r="H193" s="104" t="n">
        <f aca="false">H189*VLOOKUP($A193,'COEFICIENTES EMPLEO'!$A$2:$C$65,3,)</f>
        <v>15947.1904000633</v>
      </c>
      <c r="I193" s="104" t="n">
        <f aca="false">I189*VLOOKUP($A193,'COEFICIENTES EMPLEO'!$A$2:$C$65,3,)</f>
        <v>14791</v>
      </c>
      <c r="J193" s="104" t="n">
        <f aca="false">J189*VLOOKUP($A193,'COEFICIENTES EMPLEO'!$A$2:$C$65,3,)</f>
        <v>17765.0289017341</v>
      </c>
      <c r="K193" s="104" t="n">
        <f aca="false">K189*VLOOKUP($A193,'COEFICIENTES EMPLEO'!$A$2:$C$65,3,)</f>
        <v>18229.8410404624</v>
      </c>
      <c r="L193" s="104" t="n">
        <f aca="false">L189*VLOOKUP($A193,'COEFICIENTES EMPLEO'!$A$2:$C$65,3,)</f>
        <v>18163.6849710983</v>
      </c>
      <c r="M193" s="104" t="n">
        <f aca="false">M189*VLOOKUP($A193,'COEFICIENTES EMPLEO'!$A$2:$C$65,3,)</f>
        <v>14913.2369942197</v>
      </c>
      <c r="N193" s="104" t="n">
        <f aca="false">N189*VLOOKUP($A193,'COEFICIENTES EMPLEO'!$A$2:$C$65,3,)</f>
        <v>15697.3988439306</v>
      </c>
      <c r="O193" s="104" t="n">
        <f aca="false">O189*VLOOKUP($A193,'COEFICIENTES EMPLEO'!$A$2:$C$65,3,)</f>
        <v>13985.838150289</v>
      </c>
      <c r="P193" s="104" t="n">
        <f aca="false">P189*VLOOKUP($A193,'COEFICIENTES EMPLEO'!$A$2:$C$65,3,)</f>
        <v>14407.8612716763</v>
      </c>
      <c r="Q193" s="104" t="n">
        <f aca="false">Q189*VLOOKUP($A193,'COEFICIENTES EMPLEO'!$A$2:$C$65,3,)</f>
        <v>16999.3179190751</v>
      </c>
      <c r="R193" s="104" t="n">
        <f aca="false">R189*VLOOKUP($A193,'COEFICIENTES EMPLEO'!$A$2:$C$65,3,)</f>
        <v>16934.3959537572</v>
      </c>
      <c r="S193" s="104" t="n">
        <f aca="false">S189*VLOOKUP($A193,'COEFICIENTES EMPLEO'!$A$2:$C$65,3,)</f>
        <v>19370.8916184971</v>
      </c>
      <c r="T193" s="104" t="n">
        <f aca="false">T189*VLOOKUP($A193,'COEFICIENTES EMPLEO'!$A$2:$C$65,3,)</f>
        <v>16884.7687861272</v>
      </c>
      <c r="U193" s="104" t="n">
        <f aca="false">U189*VLOOKUP($A193,'COEFICIENTES EMPLEO'!$A$2:$C$65,3,)</f>
        <v>15118.1994219653</v>
      </c>
      <c r="V193" s="104" t="n">
        <f aca="false">V189*VLOOKUP($A193,'COEFICIENTES EMPLEO'!$A$2:$C$65,3,)</f>
        <v>11476.4089595376</v>
      </c>
      <c r="W193" s="104" t="n">
        <f aca="false">W189*VLOOKUP($A193,'COEFICIENTES EMPLEO'!$A$2:$C$65,3,)</f>
        <v>9621.90462427746</v>
      </c>
      <c r="X193" s="104" t="n">
        <f aca="false">X189*VLOOKUP($A193,'COEFICIENTES EMPLEO'!$A$2:$C$65,3,)</f>
        <v>10381.3945086705</v>
      </c>
      <c r="Y193" s="104" t="n">
        <f aca="false">Y189*VLOOKUP($A193,'COEFICIENTES EMPLEO'!$A$2:$C$65,3,)</f>
        <v>12115.3653749321</v>
      </c>
      <c r="Z193" s="104" t="n">
        <f aca="false">Z189*VLOOKUP($A193,'COEFICIENTES EMPLEO'!$A$2:$C$65,3,)</f>
        <v>14443.6705202312</v>
      </c>
      <c r="AA193" s="104" t="n">
        <f aca="false">AA189*VLOOKUP($A193,'COEFICIENTES EMPLEO'!$A$2:$C$65,3,)</f>
        <v>14433.5751445087</v>
      </c>
      <c r="AB193" s="104" t="n">
        <f aca="false">AB189*VLOOKUP($A193,'COEFICIENTES EMPLEO'!$A$2:$C$65,3,)</f>
        <v>14581.1416184971</v>
      </c>
      <c r="AC193" s="104" t="n">
        <f aca="false">AC189*VLOOKUP($A193,'COEFICIENTES EMPLEO'!$A$2:$C$65,3,)</f>
        <v>13690.4624277457</v>
      </c>
      <c r="AD193" s="104" t="n">
        <f aca="false">AD189*VLOOKUP($A193,'COEFICIENTES EMPLEO'!$A$2:$C$65,3,)</f>
        <v>9335.18786127168</v>
      </c>
      <c r="AE193" s="104" t="n">
        <f aca="false">AE189*VLOOKUP($A193,'COEFICIENTES EMPLEO'!$A$2:$C$65,3,)</f>
        <v>7679.51589595376</v>
      </c>
      <c r="AF193" s="104" t="n">
        <f aca="false">AF189*VLOOKUP($A193,'COEFICIENTES EMPLEO'!$A$2:$C$65,3,)</f>
        <v>6368.22976878613</v>
      </c>
      <c r="AG193" s="104" t="n">
        <f aca="false">AG189*VLOOKUP($A193,'COEFICIENTES EMPLEO'!$A$2:$C$65,3,)</f>
        <v>5458.48265895954</v>
      </c>
      <c r="AH193" s="104" t="n">
        <f aca="false">AH189*VLOOKUP($A193,'COEFICIENTES EMPLEO'!$A$2:$C$65,3,)</f>
        <v>3875.13728323699</v>
      </c>
      <c r="AI193" s="104"/>
      <c r="AJ193" s="104" t="s">
        <v>138</v>
      </c>
    </row>
    <row r="194" customFormat="false" ht="15" hidden="false" customHeight="false" outlineLevel="0" collapsed="false">
      <c r="A194" s="17" t="s">
        <v>52</v>
      </c>
      <c r="B194" s="103" t="s">
        <v>140</v>
      </c>
      <c r="C194" s="17" t="s">
        <v>89</v>
      </c>
      <c r="D194" s="104" t="n">
        <f aca="false">D189*VLOOKUP($A194,'COEFICIENTES EMPLEO'!$A$2:$D$65,4,)</f>
        <v>4309.75691209943</v>
      </c>
      <c r="E194" s="104" t="n">
        <f aca="false">E189*VLOOKUP($A194,'COEFICIENTES EMPLEO'!$A$2:$D$65,4,)</f>
        <v>4917.44451800672</v>
      </c>
      <c r="F194" s="104" t="n">
        <f aca="false">F189*VLOOKUP($A194,'COEFICIENTES EMPLEO'!$A$2:$D$65,4,)</f>
        <v>3339.99793032386</v>
      </c>
      <c r="G194" s="104" t="n">
        <f aca="false">G189*VLOOKUP($A194,'COEFICIENTES EMPLEO'!$A$2:$D$65,4,)</f>
        <v>4149.57014016107</v>
      </c>
      <c r="H194" s="104" t="n">
        <f aca="false">H189*VLOOKUP($A194,'COEFICIENTES EMPLEO'!$A$2:$D$65,4,)</f>
        <v>3189.43808001266</v>
      </c>
      <c r="I194" s="104" t="n">
        <f aca="false">I189*VLOOKUP($A194,'COEFICIENTES EMPLEO'!$A$2:$D$65,4,)</f>
        <v>2958.2</v>
      </c>
      <c r="J194" s="104" t="n">
        <f aca="false">J189*VLOOKUP($A194,'COEFICIENTES EMPLEO'!$A$2:$D$65,4,)</f>
        <v>3553.00578034682</v>
      </c>
      <c r="K194" s="104" t="n">
        <f aca="false">K189*VLOOKUP($A194,'COEFICIENTES EMPLEO'!$A$2:$D$65,4,)</f>
        <v>3645.96820809249</v>
      </c>
      <c r="L194" s="104" t="n">
        <f aca="false">L189*VLOOKUP($A194,'COEFICIENTES EMPLEO'!$A$2:$D$65,4,)</f>
        <v>3632.73699421965</v>
      </c>
      <c r="M194" s="104" t="n">
        <f aca="false">M189*VLOOKUP($A194,'COEFICIENTES EMPLEO'!$A$2:$D$65,4,)</f>
        <v>2982.64739884393</v>
      </c>
      <c r="N194" s="104" t="n">
        <f aca="false">N189*VLOOKUP($A194,'COEFICIENTES EMPLEO'!$A$2:$D$65,4,)</f>
        <v>3139.47976878613</v>
      </c>
      <c r="O194" s="104" t="n">
        <f aca="false">O189*VLOOKUP($A194,'COEFICIENTES EMPLEO'!$A$2:$D$65,4,)</f>
        <v>2797.1676300578</v>
      </c>
      <c r="P194" s="104" t="n">
        <f aca="false">P189*VLOOKUP($A194,'COEFICIENTES EMPLEO'!$A$2:$D$65,4,)</f>
        <v>2881.57225433526</v>
      </c>
      <c r="Q194" s="104" t="n">
        <f aca="false">Q189*VLOOKUP($A194,'COEFICIENTES EMPLEO'!$A$2:$D$65,4,)</f>
        <v>3399.86358381503</v>
      </c>
      <c r="R194" s="104" t="n">
        <f aca="false">R189*VLOOKUP($A194,'COEFICIENTES EMPLEO'!$A$2:$D$65,4,)</f>
        <v>3386.87919075145</v>
      </c>
      <c r="S194" s="104" t="n">
        <f aca="false">S189*VLOOKUP($A194,'COEFICIENTES EMPLEO'!$A$2:$D$65,4,)</f>
        <v>3874.17832369942</v>
      </c>
      <c r="T194" s="104" t="n">
        <f aca="false">T189*VLOOKUP($A194,'COEFICIENTES EMPLEO'!$A$2:$D$65,4,)</f>
        <v>3376.95375722543</v>
      </c>
      <c r="U194" s="104" t="n">
        <f aca="false">U189*VLOOKUP($A194,'COEFICIENTES EMPLEO'!$A$2:$D$65,4,)</f>
        <v>3023.63988439306</v>
      </c>
      <c r="V194" s="104" t="n">
        <f aca="false">V189*VLOOKUP($A194,'COEFICIENTES EMPLEO'!$A$2:$D$65,4,)</f>
        <v>2295.28179190751</v>
      </c>
      <c r="W194" s="104" t="n">
        <f aca="false">W189*VLOOKUP($A194,'COEFICIENTES EMPLEO'!$A$2:$D$65,4,)</f>
        <v>1924.38092485549</v>
      </c>
      <c r="X194" s="104" t="n">
        <f aca="false">X189*VLOOKUP($A194,'COEFICIENTES EMPLEO'!$A$2:$D$65,4,)</f>
        <v>2076.2789017341</v>
      </c>
      <c r="Y194" s="104" t="n">
        <f aca="false">Y189*VLOOKUP($A194,'COEFICIENTES EMPLEO'!$A$2:$D$65,4,)</f>
        <v>2423.07307498641</v>
      </c>
      <c r="Z194" s="104" t="n">
        <f aca="false">Z189*VLOOKUP($A194,'COEFICIENTES EMPLEO'!$A$2:$D$65,4,)</f>
        <v>2888.73410404624</v>
      </c>
      <c r="AA194" s="104" t="n">
        <f aca="false">AA189*VLOOKUP($A194,'COEFICIENTES EMPLEO'!$A$2:$D$65,4,)</f>
        <v>2886.71502890173</v>
      </c>
      <c r="AB194" s="104" t="n">
        <f aca="false">AB189*VLOOKUP($A194,'COEFICIENTES EMPLEO'!$A$2:$D$65,4,)</f>
        <v>2916.22832369942</v>
      </c>
      <c r="AC194" s="104" t="n">
        <f aca="false">AC189*VLOOKUP($A194,'COEFICIENTES EMPLEO'!$A$2:$D$65,4,)</f>
        <v>2738.09248554913</v>
      </c>
      <c r="AD194" s="104" t="n">
        <f aca="false">AD189*VLOOKUP($A194,'COEFICIENTES EMPLEO'!$A$2:$D$65,4,)</f>
        <v>1867.03757225434</v>
      </c>
      <c r="AE194" s="104" t="n">
        <f aca="false">AE189*VLOOKUP($A194,'COEFICIENTES EMPLEO'!$A$2:$D$65,4,)</f>
        <v>1535.90317919075</v>
      </c>
      <c r="AF194" s="104" t="n">
        <f aca="false">AF189*VLOOKUP($A194,'COEFICIENTES EMPLEO'!$A$2:$D$65,4,)</f>
        <v>1273.64595375723</v>
      </c>
      <c r="AG194" s="104" t="n">
        <f aca="false">AG189*VLOOKUP($A194,'COEFICIENTES EMPLEO'!$A$2:$D$65,4,)</f>
        <v>1091.69653179191</v>
      </c>
      <c r="AH194" s="104" t="n">
        <f aca="false">AH189*VLOOKUP($A194,'COEFICIENTES EMPLEO'!$A$2:$D$65,4,)</f>
        <v>775.027456647399</v>
      </c>
      <c r="AI194" s="104"/>
      <c r="AJ194" s="104" t="s">
        <v>138</v>
      </c>
    </row>
    <row r="195" customFormat="false" ht="15" hidden="false" customHeight="false" outlineLevel="0" collapsed="false">
      <c r="A195" s="17" t="s">
        <v>26</v>
      </c>
      <c r="B195" s="103" t="s">
        <v>137</v>
      </c>
      <c r="C195" s="17" t="s">
        <v>84</v>
      </c>
      <c r="D195" s="104" t="n">
        <v>56700</v>
      </c>
      <c r="E195" s="104" t="n">
        <v>47300</v>
      </c>
      <c r="F195" s="104" t="n">
        <v>43008</v>
      </c>
      <c r="G195" s="104" t="n">
        <v>51298</v>
      </c>
      <c r="H195" s="104" t="n">
        <v>51191</v>
      </c>
      <c r="I195" s="104" t="n">
        <v>31076</v>
      </c>
      <c r="J195" s="104" t="n">
        <v>27834</v>
      </c>
      <c r="K195" s="104" t="n">
        <v>15408</v>
      </c>
      <c r="L195" s="104" t="n">
        <v>11729</v>
      </c>
      <c r="M195" s="104" t="n">
        <v>21996</v>
      </c>
      <c r="N195" s="104" t="n">
        <v>23189</v>
      </c>
      <c r="O195" s="104" t="n">
        <v>21047</v>
      </c>
      <c r="P195" s="104" t="n">
        <v>23509</v>
      </c>
      <c r="Q195" s="104" t="n">
        <v>23887</v>
      </c>
      <c r="R195" s="104" t="n">
        <v>23026</v>
      </c>
      <c r="S195" s="104" t="n">
        <v>18811</v>
      </c>
      <c r="T195" s="104" t="n">
        <v>17043</v>
      </c>
      <c r="U195" s="104" t="n">
        <v>18392.1</v>
      </c>
      <c r="V195" s="104" t="n">
        <v>14481.23</v>
      </c>
      <c r="W195" s="104" t="n">
        <v>11355.07</v>
      </c>
      <c r="X195" s="104" t="n">
        <v>9382.02</v>
      </c>
      <c r="Y195" s="104" t="n">
        <v>8784.17656458988</v>
      </c>
      <c r="Z195" s="104" t="n">
        <v>5428.3</v>
      </c>
      <c r="AA195" s="104" t="n">
        <v>6519.53</v>
      </c>
      <c r="AB195" s="104" t="n">
        <v>3703.5</v>
      </c>
      <c r="AC195" s="106" t="n">
        <v>3048.4</v>
      </c>
      <c r="AD195" s="106" t="n">
        <v>2131.88</v>
      </c>
      <c r="AE195" s="104" t="n">
        <v>2094.4</v>
      </c>
      <c r="AF195" s="104" t="n">
        <v>1762.55</v>
      </c>
      <c r="AG195" s="104" t="n">
        <v>1604</v>
      </c>
      <c r="AH195" s="104" t="n">
        <v>1606.1</v>
      </c>
      <c r="AI195" s="104"/>
      <c r="AJ195" s="104" t="s">
        <v>138</v>
      </c>
      <c r="AK195" s="104"/>
    </row>
    <row r="196" customFormat="false" ht="15" hidden="false" customHeight="false" outlineLevel="0" collapsed="false">
      <c r="A196" s="17" t="s">
        <v>26</v>
      </c>
      <c r="B196" s="103" t="s">
        <v>137</v>
      </c>
      <c r="C196" s="17" t="s">
        <v>85</v>
      </c>
      <c r="D196" s="104" t="n">
        <v>56700</v>
      </c>
      <c r="E196" s="104" t="n">
        <v>47300</v>
      </c>
      <c r="F196" s="104" t="n">
        <v>43008</v>
      </c>
      <c r="G196" s="104" t="n">
        <v>51298</v>
      </c>
      <c r="H196" s="104" t="n">
        <v>51191</v>
      </c>
      <c r="I196" s="104" t="n">
        <v>31076</v>
      </c>
      <c r="J196" s="104" t="n">
        <v>27834</v>
      </c>
      <c r="K196" s="104" t="n">
        <v>15408</v>
      </c>
      <c r="L196" s="104" t="n">
        <v>11729</v>
      </c>
      <c r="M196" s="104" t="n">
        <v>21996</v>
      </c>
      <c r="N196" s="104" t="n">
        <v>23189</v>
      </c>
      <c r="O196" s="104" t="n">
        <v>21047</v>
      </c>
      <c r="P196" s="104" t="n">
        <v>23509</v>
      </c>
      <c r="Q196" s="104" t="n">
        <v>23887</v>
      </c>
      <c r="R196" s="104" t="n">
        <v>23026</v>
      </c>
      <c r="S196" s="104" t="n">
        <v>18811</v>
      </c>
      <c r="T196" s="104" t="n">
        <v>17043</v>
      </c>
      <c r="U196" s="104" t="n">
        <v>18351.7</v>
      </c>
      <c r="V196" s="104" t="n">
        <v>14218.48</v>
      </c>
      <c r="W196" s="104" t="n">
        <v>11894.45</v>
      </c>
      <c r="X196" s="104" t="n">
        <v>8694.58</v>
      </c>
      <c r="Y196" s="104" t="n">
        <v>7987.48957271296</v>
      </c>
      <c r="Z196" s="104" t="n">
        <v>5915.56086436472</v>
      </c>
      <c r="AA196" s="104" t="n">
        <v>4927.04</v>
      </c>
      <c r="AB196" s="104" t="n">
        <v>4388.39</v>
      </c>
      <c r="AC196" s="104" t="n">
        <v>2750.7</v>
      </c>
      <c r="AD196" s="104" t="n">
        <v>2010.5</v>
      </c>
      <c r="AE196" s="17" t="n">
        <v>1784.6</v>
      </c>
      <c r="AF196" s="104" t="n">
        <v>1847.75</v>
      </c>
      <c r="AG196" s="104" t="n">
        <v>1700.3</v>
      </c>
      <c r="AH196" s="104" t="n">
        <v>1496.6</v>
      </c>
      <c r="AI196" s="104"/>
      <c r="AJ196" s="104" t="s">
        <v>138</v>
      </c>
    </row>
    <row r="197" customFormat="false" ht="15" hidden="false" customHeight="false" outlineLevel="0" collapsed="false">
      <c r="A197" s="17" t="s">
        <v>26</v>
      </c>
      <c r="B197" s="103" t="s">
        <v>137</v>
      </c>
      <c r="C197" s="17" t="s">
        <v>86</v>
      </c>
      <c r="D197" s="104" t="n">
        <v>104800</v>
      </c>
      <c r="E197" s="104" t="n">
        <v>93900</v>
      </c>
      <c r="F197" s="104" t="n">
        <v>75219</v>
      </c>
      <c r="G197" s="104" t="n">
        <v>96303</v>
      </c>
      <c r="H197" s="104" t="n">
        <v>105183</v>
      </c>
      <c r="I197" s="104" t="n">
        <v>42515</v>
      </c>
      <c r="J197" s="104" t="n">
        <v>49151</v>
      </c>
      <c r="K197" s="104" t="n">
        <v>30046</v>
      </c>
      <c r="L197" s="104" t="n">
        <v>25630</v>
      </c>
      <c r="M197" s="104" t="n">
        <v>33814</v>
      </c>
      <c r="N197" s="104" t="n">
        <v>37085</v>
      </c>
      <c r="O197" s="104" t="n">
        <v>31793</v>
      </c>
      <c r="P197" s="104" t="n">
        <v>40795</v>
      </c>
      <c r="Q197" s="104" t="n">
        <v>46571</v>
      </c>
      <c r="R197" s="104" t="n">
        <v>43471</v>
      </c>
      <c r="S197" s="104" t="n">
        <v>43963</v>
      </c>
      <c r="T197" s="104" t="n">
        <v>26399</v>
      </c>
      <c r="U197" s="104" t="n">
        <v>43950.38</v>
      </c>
      <c r="V197" s="104" t="n">
        <v>26263.892</v>
      </c>
      <c r="W197" s="104" t="n">
        <v>20090.71</v>
      </c>
      <c r="X197" s="104" t="n">
        <v>14511.443</v>
      </c>
      <c r="Y197" s="104" t="n">
        <v>12753.1037048064</v>
      </c>
      <c r="Z197" s="104" t="n">
        <v>8819.79780927813</v>
      </c>
      <c r="AA197" s="104" t="n">
        <v>8345.662</v>
      </c>
      <c r="AB197" s="104" t="n">
        <v>6488.087</v>
      </c>
      <c r="AC197" s="104" t="n">
        <v>4244.59</v>
      </c>
      <c r="AD197" s="104" t="n">
        <v>3139.62</v>
      </c>
      <c r="AE197" s="104" t="n">
        <v>2808.97</v>
      </c>
      <c r="AF197" s="104" t="n">
        <v>2734.82</v>
      </c>
      <c r="AG197" s="104" t="n">
        <v>3230.12</v>
      </c>
      <c r="AH197" s="104" t="n">
        <v>2597.417</v>
      </c>
      <c r="AI197" s="104"/>
      <c r="AJ197" s="104" t="s">
        <v>138</v>
      </c>
    </row>
    <row r="198" customFormat="false" ht="15" hidden="false" customHeight="false" outlineLevel="0" collapsed="false">
      <c r="A198" s="17" t="s">
        <v>26</v>
      </c>
      <c r="B198" s="103" t="s">
        <v>137</v>
      </c>
      <c r="C198" s="17" t="s">
        <v>87</v>
      </c>
      <c r="D198" s="107" t="n">
        <f aca="false">IFERROR(D197/D196,0)</f>
        <v>1.84832451499118</v>
      </c>
      <c r="E198" s="107" t="n">
        <f aca="false">IFERROR(E197/E196,0)</f>
        <v>1.98520084566596</v>
      </c>
      <c r="F198" s="107" t="n">
        <f aca="false">IFERROR(F197/F196,0)</f>
        <v>1.74895368303571</v>
      </c>
      <c r="G198" s="107" t="n">
        <f aca="false">IFERROR(G197/G196,0)</f>
        <v>1.87732465203322</v>
      </c>
      <c r="H198" s="107" t="n">
        <f aca="false">IFERROR(H197/H196,0)</f>
        <v>2.05471664941103</v>
      </c>
      <c r="I198" s="107" t="n">
        <f aca="false">IFERROR(I197/I196,0)</f>
        <v>1.36809756725447</v>
      </c>
      <c r="J198" s="107" t="n">
        <f aca="false">IFERROR(J197/J196,0)</f>
        <v>1.76586189552346</v>
      </c>
      <c r="K198" s="107" t="n">
        <f aca="false">IFERROR(K197/K196,0)</f>
        <v>1.95002596053998</v>
      </c>
      <c r="L198" s="107" t="n">
        <f aca="false">IFERROR(L197/L196,0)</f>
        <v>2.18518202745332</v>
      </c>
      <c r="M198" s="107" t="n">
        <f aca="false">IFERROR(M197/M196,0)</f>
        <v>1.53727950536461</v>
      </c>
      <c r="N198" s="107" t="n">
        <f aca="false">IFERROR(N197/N196,0)</f>
        <v>1.59924964422787</v>
      </c>
      <c r="O198" s="107" t="n">
        <f aca="false">IFERROR(O197/O196,0)</f>
        <v>1.51057157789709</v>
      </c>
      <c r="P198" s="107" t="n">
        <f aca="false">IFERROR(P197/P196,0)</f>
        <v>1.73529286656174</v>
      </c>
      <c r="Q198" s="107" t="n">
        <f aca="false">IFERROR(Q197/Q196,0)</f>
        <v>1.94963787834387</v>
      </c>
      <c r="R198" s="107" t="n">
        <f aca="false">IFERROR(R197/R196,0)</f>
        <v>1.88790931989924</v>
      </c>
      <c r="S198" s="107" t="n">
        <f aca="false">IFERROR(S197/S196,0)</f>
        <v>2.3370900005316</v>
      </c>
      <c r="T198" s="107" t="n">
        <f aca="false">IFERROR(T197/T196,0)</f>
        <v>1.54896438420466</v>
      </c>
      <c r="U198" s="107" t="n">
        <f aca="false">IFERROR(U197/U196,0)</f>
        <v>2.39489420598637</v>
      </c>
      <c r="V198" s="107" t="n">
        <f aca="false">IFERROR(V197/V196,0)</f>
        <v>1.84716594178843</v>
      </c>
      <c r="W198" s="107" t="n">
        <f aca="false">IFERROR(W197/W196,0)</f>
        <v>1.68908272345506</v>
      </c>
      <c r="X198" s="107" t="n">
        <f aca="false">IFERROR(X197/X196,0)</f>
        <v>1.66902173537997</v>
      </c>
      <c r="Y198" s="107" t="n">
        <f aca="false">IFERROR(Y197/Y196,0)</f>
        <v>1.59663478602511</v>
      </c>
      <c r="Z198" s="107" t="n">
        <f aca="false">IFERROR(Z197/Z196,0)</f>
        <v>1.49094870486559</v>
      </c>
      <c r="AA198" s="107" t="n">
        <f aca="false">IFERROR(AA197/AA196,0)</f>
        <v>1.69384904526856</v>
      </c>
      <c r="AB198" s="107" t="n">
        <f aca="false">IFERROR(AB197/AB196,0)</f>
        <v>1.47846636237891</v>
      </c>
      <c r="AC198" s="107" t="n">
        <f aca="false">IFERROR(AC197/AC196,0)</f>
        <v>1.54309448504017</v>
      </c>
      <c r="AD198" s="107" t="n">
        <f aca="false">IFERROR(AD197/AD196,0)</f>
        <v>1.56161153941806</v>
      </c>
      <c r="AE198" s="107" t="n">
        <f aca="false">IFERROR(AE197/AE196,0)</f>
        <v>1.57400537935672</v>
      </c>
      <c r="AF198" s="107" t="n">
        <f aca="false">IFERROR(AF197/AF196,0)</f>
        <v>1.48008117981329</v>
      </c>
      <c r="AG198" s="107" t="n">
        <f aca="false">IFERROR(AG197/AG196,0)</f>
        <v>1.89973534082221</v>
      </c>
      <c r="AH198" s="107" t="n">
        <f aca="false">IFERROR(AH197/AH196,0)</f>
        <v>1.73554523586797</v>
      </c>
      <c r="AI198" s="107"/>
      <c r="AJ198" s="104" t="s">
        <v>138</v>
      </c>
    </row>
    <row r="199" customFormat="false" ht="15" hidden="false" customHeight="false" outlineLevel="0" collapsed="false">
      <c r="A199" s="17" t="s">
        <v>26</v>
      </c>
      <c r="B199" s="103" t="s">
        <v>137</v>
      </c>
      <c r="C199" s="17" t="s">
        <v>88</v>
      </c>
      <c r="D199" s="104" t="n">
        <f aca="false">D195*VLOOKUP($A199,'COEFICIENTES EMPLEO'!$A$2:$C$65,3,)</f>
        <v>4588.43930635838</v>
      </c>
      <c r="E199" s="104" t="n">
        <f aca="false">E195*VLOOKUP($A199,'COEFICIENTES EMPLEO'!$A$2:$C$65,3,)</f>
        <v>3827.74566473988</v>
      </c>
      <c r="F199" s="104" t="n">
        <f aca="false">F195*VLOOKUP($A199,'COEFICIENTES EMPLEO'!$A$2:$C$65,3,)</f>
        <v>3480.4161849711</v>
      </c>
      <c r="G199" s="104" t="n">
        <f aca="false">G195*VLOOKUP($A199,'COEFICIENTES EMPLEO'!$A$2:$C$65,3,)</f>
        <v>4151.28323699422</v>
      </c>
      <c r="H199" s="104" t="n">
        <f aca="false">H195*VLOOKUP($A199,'COEFICIENTES EMPLEO'!$A$2:$C$65,3,)</f>
        <v>4142.62427745665</v>
      </c>
      <c r="I199" s="104" t="n">
        <f aca="false">I195*VLOOKUP($A199,'COEFICIENTES EMPLEO'!$A$2:$C$65,3,)</f>
        <v>2514.82080924855</v>
      </c>
      <c r="J199" s="104" t="n">
        <f aca="false">J195*VLOOKUP($A199,'COEFICIENTES EMPLEO'!$A$2:$C$65,3,)</f>
        <v>2252.46242774566</v>
      </c>
      <c r="K199" s="104" t="n">
        <f aca="false">K195*VLOOKUP($A199,'COEFICIENTES EMPLEO'!$A$2:$C$65,3,)</f>
        <v>1246.8901734104</v>
      </c>
      <c r="L199" s="104" t="n">
        <f aca="false">L195*VLOOKUP($A199,'COEFICIENTES EMPLEO'!$A$2:$C$65,3,)</f>
        <v>949.167630057804</v>
      </c>
      <c r="M199" s="104" t="n">
        <f aca="false">M195*VLOOKUP($A199,'COEFICIENTES EMPLEO'!$A$2:$C$65,3,)</f>
        <v>1780.02312138728</v>
      </c>
      <c r="N199" s="104" t="n">
        <f aca="false">N195*VLOOKUP($A199,'COEFICIENTES EMPLEO'!$A$2:$C$65,3,)</f>
        <v>1876.56647398844</v>
      </c>
      <c r="O199" s="104" t="n">
        <f aca="false">O195*VLOOKUP($A199,'COEFICIENTES EMPLEO'!$A$2:$C$65,3,)</f>
        <v>1703.22543352601</v>
      </c>
      <c r="P199" s="104" t="n">
        <f aca="false">P195*VLOOKUP($A199,'COEFICIENTES EMPLEO'!$A$2:$C$65,3,)</f>
        <v>1902.46242774566</v>
      </c>
      <c r="Q199" s="104" t="n">
        <f aca="false">Q195*VLOOKUP($A199,'COEFICIENTES EMPLEO'!$A$2:$C$65,3,)</f>
        <v>1933.05202312139</v>
      </c>
      <c r="R199" s="104" t="n">
        <f aca="false">R195*VLOOKUP($A199,'COEFICIENTES EMPLEO'!$A$2:$C$65,3,)</f>
        <v>1863.37572254335</v>
      </c>
      <c r="S199" s="104" t="n">
        <f aca="false">S195*VLOOKUP($A199,'COEFICIENTES EMPLEO'!$A$2:$C$65,3,)</f>
        <v>1522.2774566474</v>
      </c>
      <c r="T199" s="104" t="n">
        <f aca="false">T195*VLOOKUP($A199,'COEFICIENTES EMPLEO'!$A$2:$C$65,3,)</f>
        <v>1379.20231213873</v>
      </c>
      <c r="U199" s="104" t="n">
        <f aca="false">U195*VLOOKUP($A199,'COEFICIENTES EMPLEO'!$A$2:$C$65,3,)</f>
        <v>1488.37803468208</v>
      </c>
      <c r="V199" s="104" t="n">
        <f aca="false">V195*VLOOKUP($A199,'COEFICIENTES EMPLEO'!$A$2:$C$65,3,)</f>
        <v>1171.89144508671</v>
      </c>
      <c r="W199" s="104" t="n">
        <f aca="false">W195*VLOOKUP($A199,'COEFICIENTES EMPLEO'!$A$2:$C$65,3,)</f>
        <v>918.907398843931</v>
      </c>
      <c r="X199" s="104" t="n">
        <f aca="false">X195*VLOOKUP($A199,'COEFICIENTES EMPLEO'!$A$2:$C$65,3,)</f>
        <v>759.238612716763</v>
      </c>
      <c r="Y199" s="104" t="n">
        <f aca="false">Y195*VLOOKUP($A199,'COEFICIENTES EMPLEO'!$A$2:$C$65,3,)</f>
        <v>710.858219099759</v>
      </c>
      <c r="Z199" s="104" t="n">
        <f aca="false">Z195*VLOOKUP($A199,'COEFICIENTES EMPLEO'!$A$2:$C$65,3,)</f>
        <v>439.284393063584</v>
      </c>
      <c r="AA199" s="104" t="n">
        <f aca="false">AA195*VLOOKUP($A199,'COEFICIENTES EMPLEO'!$A$2:$C$65,3,)</f>
        <v>527.592023121387</v>
      </c>
      <c r="AB199" s="104" t="n">
        <f aca="false">AB195*VLOOKUP($A199,'COEFICIENTES EMPLEO'!$A$2:$C$65,3,)</f>
        <v>299.705202312139</v>
      </c>
      <c r="AC199" s="104" t="n">
        <f aca="false">AC195*VLOOKUP($A199,'COEFICIENTES EMPLEO'!$A$2:$C$65,3,)</f>
        <v>246.691329479769</v>
      </c>
      <c r="AD199" s="104" t="n">
        <f aca="false">AD195*VLOOKUP($A199,'COEFICIENTES EMPLEO'!$A$2:$C$65,3,)</f>
        <v>172.522080924856</v>
      </c>
      <c r="AE199" s="104" t="n">
        <f aca="false">AE195*VLOOKUP($A199,'COEFICIENTES EMPLEO'!$A$2:$C$65,3,)</f>
        <v>169.48901734104</v>
      </c>
      <c r="AF199" s="104" t="n">
        <f aca="false">AF195*VLOOKUP($A199,'COEFICIENTES EMPLEO'!$A$2:$C$65,3,)</f>
        <v>142.634104046243</v>
      </c>
      <c r="AG199" s="104" t="n">
        <f aca="false">AG195*VLOOKUP($A199,'COEFICIENTES EMPLEO'!$A$2:$C$65,3,)</f>
        <v>129.803468208092</v>
      </c>
      <c r="AH199" s="104" t="n">
        <f aca="false">AH195*VLOOKUP($A199,'COEFICIENTES EMPLEO'!$A$2:$C$65,3,)</f>
        <v>129.973410404624</v>
      </c>
      <c r="AI199" s="104"/>
      <c r="AJ199" s="104" t="s">
        <v>138</v>
      </c>
    </row>
    <row r="200" customFormat="false" ht="15" hidden="false" customHeight="false" outlineLevel="0" collapsed="false">
      <c r="A200" s="17" t="s">
        <v>26</v>
      </c>
      <c r="B200" s="103" t="s">
        <v>137</v>
      </c>
      <c r="C200" s="17" t="s">
        <v>89</v>
      </c>
      <c r="D200" s="104" t="n">
        <f aca="false">D195*VLOOKUP($A200,'COEFICIENTES EMPLEO'!$A$2:$D$65,4,)</f>
        <v>9176.87861271676</v>
      </c>
      <c r="E200" s="104" t="n">
        <f aca="false">E195*VLOOKUP($A200,'COEFICIENTES EMPLEO'!$A$2:$D$65,4,)</f>
        <v>7655.49132947977</v>
      </c>
      <c r="F200" s="104" t="n">
        <f aca="false">F195*VLOOKUP($A200,'COEFICIENTES EMPLEO'!$A$2:$D$65,4,)</f>
        <v>6960.8323699422</v>
      </c>
      <c r="G200" s="104" t="n">
        <f aca="false">G195*VLOOKUP($A200,'COEFICIENTES EMPLEO'!$A$2:$D$65,4,)</f>
        <v>8302.56647398844</v>
      </c>
      <c r="H200" s="104" t="n">
        <f aca="false">H195*VLOOKUP($A200,'COEFICIENTES EMPLEO'!$A$2:$D$65,4,)</f>
        <v>8285.24855491329</v>
      </c>
      <c r="I200" s="104" t="n">
        <f aca="false">I195*VLOOKUP($A200,'COEFICIENTES EMPLEO'!$A$2:$D$65,4,)</f>
        <v>5029.64161849711</v>
      </c>
      <c r="J200" s="104" t="n">
        <f aca="false">J195*VLOOKUP($A200,'COEFICIENTES EMPLEO'!$A$2:$D$65,4,)</f>
        <v>4504.92485549133</v>
      </c>
      <c r="K200" s="104" t="n">
        <f aca="false">K195*VLOOKUP($A200,'COEFICIENTES EMPLEO'!$A$2:$D$65,4,)</f>
        <v>2493.78034682081</v>
      </c>
      <c r="L200" s="104" t="n">
        <f aca="false">L195*VLOOKUP($A200,'COEFICIENTES EMPLEO'!$A$2:$D$65,4,)</f>
        <v>1898.33526011561</v>
      </c>
      <c r="M200" s="104" t="n">
        <f aca="false">M195*VLOOKUP($A200,'COEFICIENTES EMPLEO'!$A$2:$D$65,4,)</f>
        <v>3560.04624277457</v>
      </c>
      <c r="N200" s="104" t="n">
        <f aca="false">N195*VLOOKUP($A200,'COEFICIENTES EMPLEO'!$A$2:$D$65,4,)</f>
        <v>3753.13294797688</v>
      </c>
      <c r="O200" s="104" t="n">
        <f aca="false">O195*VLOOKUP($A200,'COEFICIENTES EMPLEO'!$A$2:$D$65,4,)</f>
        <v>3406.45086705202</v>
      </c>
      <c r="P200" s="104" t="n">
        <f aca="false">P195*VLOOKUP($A200,'COEFICIENTES EMPLEO'!$A$2:$D$65,4,)</f>
        <v>3804.92485549133</v>
      </c>
      <c r="Q200" s="104" t="n">
        <f aca="false">Q195*VLOOKUP($A200,'COEFICIENTES EMPLEO'!$A$2:$D$65,4,)</f>
        <v>3866.10404624277</v>
      </c>
      <c r="R200" s="104" t="n">
        <f aca="false">R195*VLOOKUP($A200,'COEFICIENTES EMPLEO'!$A$2:$D$65,4,)</f>
        <v>3726.75144508671</v>
      </c>
      <c r="S200" s="104" t="n">
        <f aca="false">S195*VLOOKUP($A200,'COEFICIENTES EMPLEO'!$A$2:$D$65,4,)</f>
        <v>3044.5549132948</v>
      </c>
      <c r="T200" s="104" t="n">
        <f aca="false">T195*VLOOKUP($A200,'COEFICIENTES EMPLEO'!$A$2:$D$65,4,)</f>
        <v>2758.40462427746</v>
      </c>
      <c r="U200" s="104" t="n">
        <f aca="false">U195*VLOOKUP($A200,'COEFICIENTES EMPLEO'!$A$2:$D$65,4,)</f>
        <v>2976.75606936416</v>
      </c>
      <c r="V200" s="104" t="n">
        <f aca="false">V195*VLOOKUP($A200,'COEFICIENTES EMPLEO'!$A$2:$D$65,4,)</f>
        <v>2343.78289017341</v>
      </c>
      <c r="W200" s="104" t="n">
        <f aca="false">W195*VLOOKUP($A200,'COEFICIENTES EMPLEO'!$A$2:$D$65,4,)</f>
        <v>1837.81479768786</v>
      </c>
      <c r="X200" s="104" t="n">
        <f aca="false">X195*VLOOKUP($A200,'COEFICIENTES EMPLEO'!$A$2:$D$65,4,)</f>
        <v>1518.47722543353</v>
      </c>
      <c r="Y200" s="104" t="n">
        <f aca="false">Y195*VLOOKUP($A200,'COEFICIENTES EMPLEO'!$A$2:$D$65,4,)</f>
        <v>1421.71643819952</v>
      </c>
      <c r="Z200" s="104" t="n">
        <f aca="false">Z195*VLOOKUP($A200,'COEFICIENTES EMPLEO'!$A$2:$D$65,4,)</f>
        <v>878.568786127168</v>
      </c>
      <c r="AA200" s="104" t="n">
        <f aca="false">AA195*VLOOKUP($A200,'COEFICIENTES EMPLEO'!$A$2:$D$65,4,)</f>
        <v>1055.18404624277</v>
      </c>
      <c r="AB200" s="104" t="n">
        <f aca="false">AB195*VLOOKUP($A200,'COEFICIENTES EMPLEO'!$A$2:$D$65,4,)</f>
        <v>599.410404624278</v>
      </c>
      <c r="AC200" s="104" t="n">
        <f aca="false">AC195*VLOOKUP($A200,'COEFICIENTES EMPLEO'!$A$2:$D$65,4,)</f>
        <v>493.382658959538</v>
      </c>
      <c r="AD200" s="104" t="n">
        <f aca="false">AD195*VLOOKUP($A200,'COEFICIENTES EMPLEO'!$A$2:$D$65,4,)</f>
        <v>345.044161849711</v>
      </c>
      <c r="AE200" s="104" t="n">
        <f aca="false">AE195*VLOOKUP($A200,'COEFICIENTES EMPLEO'!$A$2:$D$65,4,)</f>
        <v>338.978034682081</v>
      </c>
      <c r="AF200" s="104" t="n">
        <f aca="false">AF195*VLOOKUP($A200,'COEFICIENTES EMPLEO'!$A$2:$D$65,4,)</f>
        <v>285.268208092486</v>
      </c>
      <c r="AG200" s="104" t="n">
        <f aca="false">AG195*VLOOKUP($A200,'COEFICIENTES EMPLEO'!$A$2:$D$65,4,)</f>
        <v>259.606936416185</v>
      </c>
      <c r="AH200" s="104" t="n">
        <f aca="false">AH195*VLOOKUP($A200,'COEFICIENTES EMPLEO'!$A$2:$D$65,4,)</f>
        <v>259.946820809249</v>
      </c>
      <c r="AI200" s="104"/>
      <c r="AJ200" s="104" t="s">
        <v>138</v>
      </c>
    </row>
    <row r="201" customFormat="false" ht="15" hidden="false" customHeight="false" outlineLevel="0" collapsed="false">
      <c r="A201" s="17" t="s">
        <v>54</v>
      </c>
      <c r="B201" s="103" t="s">
        <v>140</v>
      </c>
      <c r="C201" s="17" t="s">
        <v>84</v>
      </c>
      <c r="D201" s="104" t="n">
        <v>223541.492248868</v>
      </c>
      <c r="E201" s="104" t="n">
        <v>187551.3119968</v>
      </c>
      <c r="F201" s="104" t="n">
        <v>195428.467100666</v>
      </c>
      <c r="G201" s="104" t="n">
        <v>201095.892646585</v>
      </c>
      <c r="H201" s="104" t="n">
        <v>204514.522821577</v>
      </c>
      <c r="I201" s="104" t="n">
        <v>197152</v>
      </c>
      <c r="J201" s="104" t="n">
        <v>228063</v>
      </c>
      <c r="K201" s="104" t="n">
        <v>222428</v>
      </c>
      <c r="L201" s="104" t="n">
        <v>184508</v>
      </c>
      <c r="M201" s="104" t="n">
        <v>198965</v>
      </c>
      <c r="N201" s="104" t="n">
        <v>192151</v>
      </c>
      <c r="O201" s="104" t="n">
        <v>209277</v>
      </c>
      <c r="P201" s="104" t="n">
        <v>171935.54</v>
      </c>
      <c r="Q201" s="104" t="n">
        <v>172180</v>
      </c>
      <c r="R201" s="104" t="n">
        <v>195467.21</v>
      </c>
      <c r="S201" s="104" t="n">
        <v>191117.31</v>
      </c>
      <c r="T201" s="104" t="n">
        <v>187773</v>
      </c>
      <c r="U201" s="104" t="n">
        <v>210002.24</v>
      </c>
      <c r="V201" s="104" t="n">
        <v>215431.795</v>
      </c>
      <c r="W201" s="104" t="n">
        <v>203741.96</v>
      </c>
      <c r="X201" s="104" t="n">
        <v>223305.75</v>
      </c>
      <c r="Y201" s="104" t="n">
        <v>209183.00283617</v>
      </c>
      <c r="Z201" s="104" t="n">
        <v>219727.478542095</v>
      </c>
      <c r="AA201" s="104" t="n">
        <v>237585.205307</v>
      </c>
      <c r="AB201" s="104" t="n">
        <v>221415.74</v>
      </c>
      <c r="AC201" s="104" t="n">
        <v>203677.29</v>
      </c>
      <c r="AD201" s="104" t="n">
        <v>218932.3176</v>
      </c>
      <c r="AE201" s="106" t="n">
        <v>214111.276485</v>
      </c>
      <c r="AF201" s="104" t="n">
        <v>206730.09</v>
      </c>
      <c r="AG201" s="104" t="n">
        <v>211547.661871812</v>
      </c>
      <c r="AH201" s="104" t="n">
        <v>220543.58</v>
      </c>
      <c r="AI201" s="104"/>
      <c r="AJ201" s="104" t="s">
        <v>138</v>
      </c>
      <c r="AK201" s="104"/>
    </row>
    <row r="202" customFormat="false" ht="15" hidden="false" customHeight="false" outlineLevel="0" collapsed="false">
      <c r="A202" s="17" t="s">
        <v>54</v>
      </c>
      <c r="B202" s="103" t="s">
        <v>140</v>
      </c>
      <c r="C202" s="17" t="s">
        <v>85</v>
      </c>
      <c r="D202" s="104" t="n">
        <v>207310</v>
      </c>
      <c r="E202" s="104" t="n">
        <v>173996</v>
      </c>
      <c r="F202" s="104" t="n">
        <v>181255</v>
      </c>
      <c r="G202" s="104" t="n">
        <v>186499</v>
      </c>
      <c r="H202" s="104" t="n">
        <v>189602.56</v>
      </c>
      <c r="I202" s="104" t="n">
        <v>182697.2</v>
      </c>
      <c r="J202" s="104" t="n">
        <v>198472.4</v>
      </c>
      <c r="K202" s="104" t="n">
        <v>182070.9</v>
      </c>
      <c r="L202" s="104" t="n">
        <v>177028.98</v>
      </c>
      <c r="M202" s="104" t="n">
        <v>179966.5</v>
      </c>
      <c r="N202" s="104" t="n">
        <v>179347.74</v>
      </c>
      <c r="O202" s="104" t="n">
        <v>190197.21</v>
      </c>
      <c r="P202" s="104" t="n">
        <v>173690</v>
      </c>
      <c r="Q202" s="104" t="n">
        <v>181284</v>
      </c>
      <c r="R202" s="104" t="n">
        <v>186560</v>
      </c>
      <c r="S202" s="104" t="n">
        <v>187213</v>
      </c>
      <c r="T202" s="104" t="n">
        <v>202037</v>
      </c>
      <c r="U202" s="104" t="n">
        <v>188337.01</v>
      </c>
      <c r="V202" s="104" t="n">
        <v>183029.653</v>
      </c>
      <c r="W202" s="104" t="n">
        <v>180559.98</v>
      </c>
      <c r="X202" s="104" t="n">
        <v>166067.382108262</v>
      </c>
      <c r="Y202" s="104" t="n">
        <v>174745.951687554</v>
      </c>
      <c r="Z202" s="104" t="n">
        <v>182182.298542095</v>
      </c>
      <c r="AA202" s="104" t="n">
        <v>210596.549345</v>
      </c>
      <c r="AB202" s="104" t="n">
        <v>183340.18</v>
      </c>
      <c r="AC202" s="104" t="n">
        <v>172977.87</v>
      </c>
      <c r="AD202" s="104" t="n">
        <v>194545.3798</v>
      </c>
      <c r="AE202" s="104" t="n">
        <v>190851.446485</v>
      </c>
      <c r="AF202" s="104" t="n">
        <v>186639.61</v>
      </c>
      <c r="AG202" s="104" t="n">
        <v>199294.964226812</v>
      </c>
      <c r="AH202" s="104" t="n">
        <v>205117.88</v>
      </c>
      <c r="AI202" s="104"/>
      <c r="AJ202" s="104" t="s">
        <v>138</v>
      </c>
    </row>
    <row r="203" customFormat="false" ht="15" hidden="false" customHeight="false" outlineLevel="0" collapsed="false">
      <c r="A203" s="17" t="s">
        <v>54</v>
      </c>
      <c r="B203" s="103" t="s">
        <v>140</v>
      </c>
      <c r="C203" s="17" t="s">
        <v>86</v>
      </c>
      <c r="D203" s="104" t="n">
        <v>1939019</v>
      </c>
      <c r="E203" s="104" t="n">
        <v>1645213</v>
      </c>
      <c r="F203" s="104" t="n">
        <v>1650961</v>
      </c>
      <c r="G203" s="104" t="n">
        <v>1900190</v>
      </c>
      <c r="H203" s="104" t="n">
        <v>1794610.9</v>
      </c>
      <c r="I203" s="104" t="n">
        <v>1801079</v>
      </c>
      <c r="J203" s="104" t="n">
        <v>2019747.64</v>
      </c>
      <c r="K203" s="104" t="n">
        <v>1676560.14</v>
      </c>
      <c r="L203" s="104" t="n">
        <v>1598165.80192</v>
      </c>
      <c r="M203" s="104" t="n">
        <v>1761545.85</v>
      </c>
      <c r="N203" s="104" t="n">
        <v>1792382</v>
      </c>
      <c r="O203" s="104" t="n">
        <v>1980110</v>
      </c>
      <c r="P203" s="104" t="n">
        <v>1834856</v>
      </c>
      <c r="Q203" s="104" t="n">
        <v>1999524</v>
      </c>
      <c r="R203" s="104" t="n">
        <v>2073834</v>
      </c>
      <c r="S203" s="104" t="n">
        <v>2105525</v>
      </c>
      <c r="T203" s="104" t="n">
        <v>2234653</v>
      </c>
      <c r="U203" s="104" t="n">
        <v>2008518.69580645</v>
      </c>
      <c r="V203" s="104" t="n">
        <v>1968669.805</v>
      </c>
      <c r="W203" s="104" t="n">
        <v>1950833.075</v>
      </c>
      <c r="X203" s="104" t="n">
        <v>1780138.98938657</v>
      </c>
      <c r="Y203" s="104" t="n">
        <v>1866261.9729646</v>
      </c>
      <c r="Z203" s="104" t="n">
        <v>1980880.80794043</v>
      </c>
      <c r="AA203" s="104" t="n">
        <v>2259831.60841564</v>
      </c>
      <c r="AB203" s="104" t="n">
        <v>1949442.58178068</v>
      </c>
      <c r="AC203" s="104" t="n">
        <v>1842110.53400771</v>
      </c>
      <c r="AD203" s="104" t="n">
        <v>2130159.6886797</v>
      </c>
      <c r="AE203" s="104" t="n">
        <v>2148093.78125713</v>
      </c>
      <c r="AF203" s="104" t="n">
        <v>2116433.09214286</v>
      </c>
      <c r="AG203" s="104" t="n">
        <v>2397290.67159979</v>
      </c>
      <c r="AH203" s="104" t="n">
        <v>2413050.885</v>
      </c>
      <c r="AI203" s="104"/>
      <c r="AJ203" s="104" t="s">
        <v>138</v>
      </c>
    </row>
    <row r="204" customFormat="false" ht="15" hidden="false" customHeight="false" outlineLevel="0" collapsed="false">
      <c r="A204" s="17" t="s">
        <v>54</v>
      </c>
      <c r="B204" s="103" t="s">
        <v>140</v>
      </c>
      <c r="C204" s="17" t="s">
        <v>87</v>
      </c>
      <c r="D204" s="107" t="n">
        <f aca="false">IFERROR(D203/D202,0)</f>
        <v>9.35323428681685</v>
      </c>
      <c r="E204" s="107" t="n">
        <f aca="false">IFERROR(E203/E202,0)</f>
        <v>9.45546449343663</v>
      </c>
      <c r="F204" s="107" t="n">
        <f aca="false">IFERROR(F203/F202,0)</f>
        <v>9.10849907588756</v>
      </c>
      <c r="G204" s="107" t="n">
        <f aca="false">IFERROR(G203/G202,0)</f>
        <v>10.1887409583966</v>
      </c>
      <c r="H204" s="107" t="n">
        <f aca="false">IFERROR(H203/H202,0)</f>
        <v>9.46511956378648</v>
      </c>
      <c r="I204" s="107" t="n">
        <f aca="false">IFERROR(I203/I202,0)</f>
        <v>9.85827369001824</v>
      </c>
      <c r="J204" s="107" t="n">
        <f aca="false">IFERROR(J203/J202,0)</f>
        <v>10.1764660476721</v>
      </c>
      <c r="K204" s="107" t="n">
        <f aca="false">IFERROR(K203/K202,0)</f>
        <v>9.20828171882492</v>
      </c>
      <c r="L204" s="107" t="n">
        <f aca="false">IFERROR(L203/L202,0)</f>
        <v>9.02770722578868</v>
      </c>
      <c r="M204" s="107" t="n">
        <f aca="false">IFERROR(M203/M202,0)</f>
        <v>9.78818752378915</v>
      </c>
      <c r="N204" s="107" t="n">
        <f aca="false">IFERROR(N203/N202,0)</f>
        <v>9.99389231221983</v>
      </c>
      <c r="O204" s="107" t="n">
        <f aca="false">IFERROR(O203/O202,0)</f>
        <v>10.4108256898195</v>
      </c>
      <c r="P204" s="107" t="n">
        <f aca="false">IFERROR(P203/P202,0)</f>
        <v>10.5639702918994</v>
      </c>
      <c r="Q204" s="107" t="n">
        <f aca="false">IFERROR(Q203/Q202,0)</f>
        <v>11.0297875157212</v>
      </c>
      <c r="R204" s="107" t="n">
        <f aca="false">IFERROR(R203/R202,0)</f>
        <v>11.1161771012007</v>
      </c>
      <c r="S204" s="107" t="n">
        <f aca="false">IFERROR(S203/S202,0)</f>
        <v>11.2466815872829</v>
      </c>
      <c r="T204" s="107" t="n">
        <f aca="false">IFERROR(T203/T202,0)</f>
        <v>11.0606126600573</v>
      </c>
      <c r="U204" s="107" t="n">
        <f aca="false">IFERROR(U203/U202,0)</f>
        <v>10.6644928461297</v>
      </c>
      <c r="V204" s="107" t="n">
        <f aca="false">IFERROR(V203/V202,0)</f>
        <v>10.7560156113064</v>
      </c>
      <c r="W204" s="107" t="n">
        <f aca="false">IFERROR(W203/W202,0)</f>
        <v>10.8043491974246</v>
      </c>
      <c r="X204" s="107" t="n">
        <f aca="false">IFERROR(X203/X202,0)</f>
        <v>10.7193776814406</v>
      </c>
      <c r="Y204" s="107" t="n">
        <f aca="false">IFERROR(Y203/Y202,0)</f>
        <v>10.6798581308567</v>
      </c>
      <c r="Z204" s="107" t="n">
        <f aca="false">IFERROR(Z203/Z202,0)</f>
        <v>10.8730695780673</v>
      </c>
      <c r="AA204" s="107" t="n">
        <f aca="false">IFERROR(AA203/AA202,0)</f>
        <v>10.7306203042937</v>
      </c>
      <c r="AB204" s="107" t="n">
        <f aca="false">IFERROR(AB203/AB202,0)</f>
        <v>10.6329260818915</v>
      </c>
      <c r="AC204" s="107" t="n">
        <f aca="false">IFERROR(AC203/AC202,0)</f>
        <v>10.6494000302334</v>
      </c>
      <c r="AD204" s="107" t="n">
        <f aca="false">IFERROR(AD203/AD202,0)</f>
        <v>10.9494231673329</v>
      </c>
      <c r="AE204" s="107" t="n">
        <f aca="false">IFERROR(AE203/AE202,0)</f>
        <v>11.255318315997</v>
      </c>
      <c r="AF204" s="107" t="n">
        <f aca="false">IFERROR(AF203/AF202,0)</f>
        <v>11.339678068031</v>
      </c>
      <c r="AG204" s="107" t="n">
        <f aca="false">IFERROR(AG203/AG202,0)</f>
        <v>12.0288572312921</v>
      </c>
      <c r="AH204" s="107" t="n">
        <f aca="false">IFERROR(AH203/AH202,0)</f>
        <v>11.7642152161479</v>
      </c>
      <c r="AI204" s="107"/>
      <c r="AJ204" s="104" t="s">
        <v>138</v>
      </c>
    </row>
    <row r="205" customFormat="false" ht="15" hidden="false" customHeight="false" outlineLevel="0" collapsed="false">
      <c r="A205" s="17" t="s">
        <v>54</v>
      </c>
      <c r="B205" s="103" t="s">
        <v>140</v>
      </c>
      <c r="C205" s="17" t="s">
        <v>88</v>
      </c>
      <c r="D205" s="104" t="n">
        <f aca="false">D201*VLOOKUP($A205,'COEFICIENTES EMPLEO'!$A$2:$C$65,3,)</f>
        <v>116293.261863573</v>
      </c>
      <c r="E205" s="104" t="n">
        <f aca="false">E201*VLOOKUP($A205,'COEFICIENTES EMPLEO'!$A$2:$C$65,3,)</f>
        <v>97570.0467035375</v>
      </c>
      <c r="F205" s="104" t="n">
        <f aca="false">F201*VLOOKUP($A205,'COEFICIENTES EMPLEO'!$A$2:$C$65,3,)</f>
        <v>101667.988665086</v>
      </c>
      <c r="G205" s="104" t="n">
        <f aca="false">G201*VLOOKUP($A205,'COEFICIENTES EMPLEO'!$A$2:$C$65,3,)</f>
        <v>104616.360336374</v>
      </c>
      <c r="H205" s="104" t="n">
        <f aca="false">H201*VLOOKUP($A205,'COEFICIENTES EMPLEO'!$A$2:$C$65,3,)</f>
        <v>106394.838462092</v>
      </c>
      <c r="I205" s="104" t="n">
        <f aca="false">I201*VLOOKUP($A205,'COEFICIENTES EMPLEO'!$A$2:$C$65,3,)</f>
        <v>102564.624277457</v>
      </c>
      <c r="J205" s="104" t="n">
        <f aca="false">J201*VLOOKUP($A205,'COEFICIENTES EMPLEO'!$A$2:$C$65,3,)</f>
        <v>118645.49132948</v>
      </c>
      <c r="K205" s="104" t="n">
        <f aca="false">K201*VLOOKUP($A205,'COEFICIENTES EMPLEO'!$A$2:$C$65,3,)</f>
        <v>115713.988439306</v>
      </c>
      <c r="L205" s="104" t="n">
        <f aca="false">L201*VLOOKUP($A205,'COEFICIENTES EMPLEO'!$A$2:$C$65,3,)</f>
        <v>95986.8208092485</v>
      </c>
      <c r="M205" s="104" t="n">
        <f aca="false">M201*VLOOKUP($A205,'COEFICIENTES EMPLEO'!$A$2:$C$65,3,)</f>
        <v>103507.803468208</v>
      </c>
      <c r="N205" s="104" t="n">
        <f aca="false">N201*VLOOKUP($A205,'COEFICIENTES EMPLEO'!$A$2:$C$65,3,)</f>
        <v>99962.9479768786</v>
      </c>
      <c r="O205" s="104" t="n">
        <f aca="false">O201*VLOOKUP($A205,'COEFICIENTES EMPLEO'!$A$2:$C$65,3,)</f>
        <v>108872.427745665</v>
      </c>
      <c r="P205" s="104" t="n">
        <f aca="false">P201*VLOOKUP($A205,'COEFICIENTES EMPLEO'!$A$2:$C$65,3,)</f>
        <v>89446.2346820809</v>
      </c>
      <c r="Q205" s="104" t="n">
        <f aca="false">Q201*VLOOKUP($A205,'COEFICIENTES EMPLEO'!$A$2:$C$65,3,)</f>
        <v>89573.4104046243</v>
      </c>
      <c r="R205" s="104" t="n">
        <f aca="false">R201*VLOOKUP($A205,'COEFICIENTES EMPLEO'!$A$2:$C$65,3,)</f>
        <v>101688.143930636</v>
      </c>
      <c r="S205" s="104" t="n">
        <f aca="false">S201*VLOOKUP($A205,'COEFICIENTES EMPLEO'!$A$2:$C$65,3,)</f>
        <v>99425.1901734104</v>
      </c>
      <c r="T205" s="104" t="n">
        <f aca="false">T201*VLOOKUP($A205,'COEFICIENTES EMPLEO'!$A$2:$C$65,3,)</f>
        <v>97685.3757225434</v>
      </c>
      <c r="U205" s="104" t="n">
        <f aca="false">U201*VLOOKUP($A205,'COEFICIENTES EMPLEO'!$A$2:$C$65,3,)</f>
        <v>109249.720231214</v>
      </c>
      <c r="V205" s="104" t="n">
        <f aca="false">V201*VLOOKUP($A205,'COEFICIENTES EMPLEO'!$A$2:$C$65,3,)</f>
        <v>112074.344219653</v>
      </c>
      <c r="W205" s="104" t="n">
        <f aca="false">W201*VLOOKUP($A205,'COEFICIENTES EMPLEO'!$A$2:$C$65,3,)</f>
        <v>105992.92716763</v>
      </c>
      <c r="X205" s="104" t="n">
        <f aca="false">X201*VLOOKUP($A205,'COEFICIENTES EMPLEO'!$A$2:$C$65,3,)</f>
        <v>116170.621387283</v>
      </c>
      <c r="Y205" s="104" t="n">
        <f aca="false">Y201*VLOOKUP($A205,'COEFICIENTES EMPLEO'!$A$2:$C$65,3,)</f>
        <v>108823.527487025</v>
      </c>
      <c r="Z205" s="104" t="n">
        <f aca="false">Z201*VLOOKUP($A205,'COEFICIENTES EMPLEO'!$A$2:$C$65,3,)</f>
        <v>114309.092883171</v>
      </c>
      <c r="AA205" s="104" t="n">
        <f aca="false">AA201*VLOOKUP($A205,'COEFICIENTES EMPLEO'!$A$2:$C$65,3,)</f>
        <v>123599.239755087</v>
      </c>
      <c r="AB205" s="104" t="n">
        <f aca="false">AB201*VLOOKUP($A205,'COEFICIENTES EMPLEO'!$A$2:$C$65,3,)</f>
        <v>115187.379190751</v>
      </c>
      <c r="AC205" s="104" t="n">
        <f aca="false">AC201*VLOOKUP($A205,'COEFICIENTES EMPLEO'!$A$2:$C$65,3,)</f>
        <v>105959.283815029</v>
      </c>
      <c r="AD205" s="104" t="n">
        <f aca="false">AD201*VLOOKUP($A205,'COEFICIENTES EMPLEO'!$A$2:$C$65,3,)</f>
        <v>113895.42534104</v>
      </c>
      <c r="AE205" s="104" t="n">
        <f aca="false">AE201*VLOOKUP($A205,'COEFICIENTES EMPLEO'!$A$2:$C$65,3,)</f>
        <v>111387.369269653</v>
      </c>
      <c r="AF205" s="104" t="n">
        <f aca="false">AF201*VLOOKUP($A205,'COEFICIENTES EMPLEO'!$A$2:$C$65,3,)</f>
        <v>107547.44566474</v>
      </c>
      <c r="AG205" s="104" t="n">
        <f aca="false">AG201*VLOOKUP($A205,'COEFICIENTES EMPLEO'!$A$2:$C$65,3,)</f>
        <v>110053.696927532</v>
      </c>
      <c r="AH205" s="104" t="n">
        <f aca="false">AH201*VLOOKUP($A205,'COEFICIENTES EMPLEO'!$A$2:$C$65,3,)</f>
        <v>114733.65433526</v>
      </c>
      <c r="AI205" s="104"/>
      <c r="AJ205" s="104" t="s">
        <v>138</v>
      </c>
    </row>
    <row r="206" customFormat="false" ht="15" hidden="false" customHeight="false" outlineLevel="0" collapsed="false">
      <c r="A206" s="17" t="s">
        <v>54</v>
      </c>
      <c r="B206" s="103" t="s">
        <v>140</v>
      </c>
      <c r="C206" s="17" t="s">
        <v>89</v>
      </c>
      <c r="D206" s="104" t="n">
        <f aca="false">D201*VLOOKUP($A206,'COEFICIENTES EMPLEO'!$A$2:$D$65,4,)</f>
        <v>117806.366415153</v>
      </c>
      <c r="E206" s="104" t="n">
        <f aca="false">E201*VLOOKUP($A206,'COEFICIENTES EMPLEO'!$A$2:$D$65,4,)</f>
        <v>98839.5414223136</v>
      </c>
      <c r="F206" s="104" t="n">
        <f aca="false">F201*VLOOKUP($A206,'COEFICIENTES EMPLEO'!$A$2:$D$65,4,)</f>
        <v>102990.802162051</v>
      </c>
      <c r="G206" s="104" t="n">
        <f aca="false">G201*VLOOKUP($A206,'COEFICIENTES EMPLEO'!$A$2:$D$65,4,)</f>
        <v>105977.53542475</v>
      </c>
      <c r="H206" s="104" t="n">
        <f aca="false">H201*VLOOKUP($A206,'COEFICIENTES EMPLEO'!$A$2:$D$65,4,)</f>
        <v>107779.153526971</v>
      </c>
      <c r="I206" s="104" t="n">
        <f aca="false">I201*VLOOKUP($A206,'COEFICIENTES EMPLEO'!$A$2:$D$65,4,)</f>
        <v>103899.104</v>
      </c>
      <c r="J206" s="104" t="n">
        <f aca="false">J201*VLOOKUP($A206,'COEFICIENTES EMPLEO'!$A$2:$D$65,4,)</f>
        <v>120189.201</v>
      </c>
      <c r="K206" s="104" t="n">
        <f aca="false">K201*VLOOKUP($A206,'COEFICIENTES EMPLEO'!$A$2:$D$65,4,)</f>
        <v>117219.556</v>
      </c>
      <c r="L206" s="104" t="n">
        <f aca="false">L201*VLOOKUP($A206,'COEFICIENTES EMPLEO'!$A$2:$D$65,4,)</f>
        <v>97235.716</v>
      </c>
      <c r="M206" s="104" t="n">
        <f aca="false">M201*VLOOKUP($A206,'COEFICIENTES EMPLEO'!$A$2:$D$65,4,)</f>
        <v>104854.555</v>
      </c>
      <c r="N206" s="104" t="n">
        <f aca="false">N201*VLOOKUP($A206,'COEFICIENTES EMPLEO'!$A$2:$D$65,4,)</f>
        <v>101263.577</v>
      </c>
      <c r="O206" s="104" t="n">
        <f aca="false">O201*VLOOKUP($A206,'COEFICIENTES EMPLEO'!$A$2:$D$65,4,)</f>
        <v>110288.979</v>
      </c>
      <c r="P206" s="104" t="n">
        <f aca="false">P201*VLOOKUP($A206,'COEFICIENTES EMPLEO'!$A$2:$D$65,4,)</f>
        <v>90610.02958</v>
      </c>
      <c r="Q206" s="104" t="n">
        <f aca="false">Q201*VLOOKUP($A206,'COEFICIENTES EMPLEO'!$A$2:$D$65,4,)</f>
        <v>90738.86</v>
      </c>
      <c r="R206" s="104" t="n">
        <f aca="false">R201*VLOOKUP($A206,'COEFICIENTES EMPLEO'!$A$2:$D$65,4,)</f>
        <v>103011.21967</v>
      </c>
      <c r="S206" s="104" t="n">
        <f aca="false">S201*VLOOKUP($A206,'COEFICIENTES EMPLEO'!$A$2:$D$65,4,)</f>
        <v>100718.82237</v>
      </c>
      <c r="T206" s="104" t="n">
        <f aca="false">T201*VLOOKUP($A206,'COEFICIENTES EMPLEO'!$A$2:$D$65,4,)</f>
        <v>98956.371</v>
      </c>
      <c r="U206" s="104" t="n">
        <f aca="false">U201*VLOOKUP($A206,'COEFICIENTES EMPLEO'!$A$2:$D$65,4,)</f>
        <v>110671.18048</v>
      </c>
      <c r="V206" s="104" t="n">
        <f aca="false">V201*VLOOKUP($A206,'COEFICIENTES EMPLEO'!$A$2:$D$65,4,)</f>
        <v>113532.555965</v>
      </c>
      <c r="W206" s="104" t="n">
        <f aca="false">W201*VLOOKUP($A206,'COEFICIENTES EMPLEO'!$A$2:$D$65,4,)</f>
        <v>107372.01292</v>
      </c>
      <c r="X206" s="104" t="n">
        <f aca="false">X201*VLOOKUP($A206,'COEFICIENTES EMPLEO'!$A$2:$D$65,4,)</f>
        <v>117682.13025</v>
      </c>
      <c r="Y206" s="104" t="n">
        <f aca="false">Y201*VLOOKUP($A206,'COEFICIENTES EMPLEO'!$A$2:$D$65,4,)</f>
        <v>110239.442494661</v>
      </c>
      <c r="Z206" s="104" t="n">
        <f aca="false">Z201*VLOOKUP($A206,'COEFICIENTES EMPLEO'!$A$2:$D$65,4,)</f>
        <v>115796.381191684</v>
      </c>
      <c r="AA206" s="104" t="n">
        <f aca="false">AA201*VLOOKUP($A206,'COEFICIENTES EMPLEO'!$A$2:$D$65,4,)</f>
        <v>125207.403196789</v>
      </c>
      <c r="AB206" s="104" t="n">
        <f aca="false">AB201*VLOOKUP($A206,'COEFICIENTES EMPLEO'!$A$2:$D$65,4,)</f>
        <v>116686.09498</v>
      </c>
      <c r="AC206" s="104" t="n">
        <f aca="false">AC201*VLOOKUP($A206,'COEFICIENTES EMPLEO'!$A$2:$D$65,4,)</f>
        <v>107337.93183</v>
      </c>
      <c r="AD206" s="104" t="n">
        <f aca="false">AD201*VLOOKUP($A206,'COEFICIENTES EMPLEO'!$A$2:$D$65,4,)</f>
        <v>115377.3313752</v>
      </c>
      <c r="AE206" s="104" t="n">
        <f aca="false">AE201*VLOOKUP($A206,'COEFICIENTES EMPLEO'!$A$2:$D$65,4,)</f>
        <v>112836.642707595</v>
      </c>
      <c r="AF206" s="104" t="n">
        <f aca="false">AF201*VLOOKUP($A206,'COEFICIENTES EMPLEO'!$A$2:$D$65,4,)</f>
        <v>108946.75743</v>
      </c>
      <c r="AG206" s="104" t="n">
        <f aca="false">AG201*VLOOKUP($A206,'COEFICIENTES EMPLEO'!$A$2:$D$65,4,)</f>
        <v>111485.617806445</v>
      </c>
      <c r="AH206" s="104" t="n">
        <f aca="false">AH201*VLOOKUP($A206,'COEFICIENTES EMPLEO'!$A$2:$D$65,4,)</f>
        <v>116226.46666</v>
      </c>
      <c r="AI206" s="104"/>
      <c r="AJ206" s="104" t="s">
        <v>138</v>
      </c>
    </row>
    <row r="207" customFormat="false" ht="15" hidden="false" customHeight="false" outlineLevel="0" collapsed="false"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5"/>
      <c r="X207" s="115"/>
      <c r="Y207" s="115"/>
      <c r="Z207" s="115"/>
      <c r="AA207" s="115"/>
      <c r="AB207" s="115"/>
      <c r="AC207" s="104"/>
      <c r="AD207" s="104"/>
      <c r="AE207" s="104"/>
      <c r="AF207" s="104"/>
      <c r="AG207" s="104"/>
      <c r="AH207" s="104"/>
      <c r="AI207" s="104"/>
      <c r="AM207" s="111"/>
    </row>
    <row r="208" customFormat="false" ht="15" hidden="false" customHeight="false" outlineLevel="0" collapsed="false"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</row>
    <row r="209" customFormat="false" ht="15" hidden="false" customHeight="false" outlineLevel="0" collapsed="false">
      <c r="C209" s="104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</row>
    <row r="210" customFormat="false" ht="1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</row>
    <row r="211" customFormat="false" ht="15" hidden="false" customHeight="false" outlineLevel="0" collapsed="false">
      <c r="C211" s="104"/>
      <c r="D211" s="104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</row>
    <row r="212" customFormat="false" ht="1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</row>
    <row r="213" customFormat="false" ht="15" hidden="false" customHeight="false" outlineLevel="0" collapsed="false">
      <c r="C213" s="104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M213" s="111"/>
    </row>
    <row r="214" customFormat="false" ht="1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M214" s="111"/>
    </row>
    <row r="215" customFormat="false" ht="1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M215" s="111"/>
    </row>
    <row r="216" customFormat="false" ht="1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M216" s="111"/>
    </row>
    <row r="217" customFormat="false" ht="1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M217" s="111"/>
    </row>
    <row r="218" customFormat="false" ht="15" hidden="false" customHeight="false" outlineLevel="0" collapsed="false">
      <c r="C218" s="104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M218" s="111"/>
    </row>
    <row r="219" customFormat="false" ht="15" hidden="false" customHeight="false" outlineLevel="0" collapsed="false">
      <c r="C219" s="104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M219" s="111"/>
    </row>
    <row r="220" customFormat="false" ht="1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M220" s="111"/>
    </row>
    <row r="221" customFormat="false" ht="1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M221" s="111"/>
    </row>
    <row r="222" customFormat="false" ht="1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M222" s="111"/>
    </row>
    <row r="223" customFormat="false" ht="1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M223" s="111"/>
    </row>
    <row r="224" customFormat="false" ht="1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M224" s="111"/>
    </row>
    <row r="225" customFormat="false" ht="1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M225" s="111"/>
    </row>
    <row r="226" customFormat="false" ht="15" hidden="false" customHeight="false" outlineLevel="0" collapsed="false">
      <c r="C226" s="1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M226" s="111"/>
    </row>
    <row r="227" customFormat="false" ht="15" hidden="false" customHeight="false" outlineLevel="0" collapsed="false">
      <c r="C227" s="1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M227" s="111"/>
    </row>
    <row r="228" customFormat="false" ht="15" hidden="false" customHeight="false" outlineLevel="0" collapsed="false"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M228" s="111"/>
    </row>
    <row r="229" customFormat="false" ht="15" hidden="false" customHeight="false" outlineLevel="0" collapsed="false"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M229" s="111"/>
    </row>
    <row r="230" customFormat="false" ht="15" hidden="false" customHeight="false" outlineLevel="0" collapsed="false"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M230" s="111"/>
    </row>
    <row r="231" customFormat="false" ht="15" hidden="false" customHeight="false" outlineLevel="0" collapsed="false">
      <c r="AM231" s="111"/>
    </row>
    <row r="232" customFormat="false" ht="15" hidden="false" customHeight="false" outlineLevel="0" collapsed="false">
      <c r="AM232" s="111"/>
    </row>
    <row r="233" customFormat="false" ht="15" hidden="false" customHeight="false" outlineLevel="0" collapsed="false">
      <c r="AE233" s="9"/>
      <c r="AF233" s="9"/>
      <c r="AM233" s="111"/>
    </row>
    <row r="234" customFormat="false" ht="15" hidden="false" customHeight="false" outlineLevel="0" collapsed="false">
      <c r="AM234" s="111"/>
    </row>
    <row r="235" customFormat="false" ht="15" hidden="false" customHeight="false" outlineLevel="0" collapsed="false">
      <c r="AM235" s="111"/>
    </row>
    <row r="236" customFormat="false" ht="15" hidden="false" customHeight="false" outlineLevel="0" collapsed="false">
      <c r="AM236" s="111"/>
    </row>
    <row r="237" customFormat="false" ht="15" hidden="false" customHeight="false" outlineLevel="0" collapsed="false">
      <c r="AM237" s="111"/>
    </row>
    <row r="238" customFormat="false" ht="15" hidden="false" customHeight="false" outlineLevel="0" collapsed="false">
      <c r="AM238" s="111"/>
    </row>
    <row r="239" customFormat="false" ht="15" hidden="false" customHeight="false" outlineLevel="0" collapsed="false">
      <c r="AM239" s="111"/>
    </row>
    <row r="240" customFormat="false" ht="15" hidden="false" customHeight="false" outlineLevel="0" collapsed="false">
      <c r="AM240" s="111"/>
    </row>
    <row r="241" customFormat="false" ht="15" hidden="false" customHeight="false" outlineLevel="0" collapsed="false">
      <c r="AM241" s="111"/>
    </row>
    <row r="242" customFormat="false" ht="15" hidden="false" customHeight="false" outlineLevel="0" collapsed="false">
      <c r="AM242" s="111"/>
    </row>
    <row r="243" customFormat="false" ht="15" hidden="false" customHeight="false" outlineLevel="0" collapsed="false">
      <c r="AM243" s="111"/>
    </row>
    <row r="244" customFormat="false" ht="15" hidden="false" customHeight="false" outlineLevel="0" collapsed="false">
      <c r="AM244" s="111"/>
    </row>
    <row r="245" customFormat="false" ht="15" hidden="false" customHeight="false" outlineLevel="0" collapsed="false">
      <c r="AM245" s="111"/>
    </row>
    <row r="246" customFormat="false" ht="15" hidden="false" customHeight="false" outlineLevel="0" collapsed="false">
      <c r="AM246" s="111"/>
    </row>
    <row r="247" customFormat="false" ht="15" hidden="false" customHeight="false" outlineLevel="0" collapsed="false">
      <c r="AM247" s="111"/>
    </row>
    <row r="248" customFormat="false" ht="15" hidden="false" customHeight="false" outlineLevel="0" collapsed="false">
      <c r="AM248" s="111"/>
    </row>
    <row r="249" customFormat="false" ht="15" hidden="false" customHeight="false" outlineLevel="0" collapsed="false">
      <c r="AM249" s="111"/>
    </row>
    <row r="250" customFormat="false" ht="15" hidden="false" customHeight="false" outlineLevel="0" collapsed="false">
      <c r="AM250" s="111"/>
    </row>
    <row r="251" customFormat="false" ht="15" hidden="false" customHeight="false" outlineLevel="0" collapsed="false">
      <c r="AM251" s="117"/>
    </row>
    <row r="252" customFormat="false" ht="15" hidden="false" customHeight="false" outlineLevel="0" collapsed="false">
      <c r="AM252" s="117"/>
    </row>
    <row r="253" customFormat="false" ht="15" hidden="false" customHeight="false" outlineLevel="0" collapsed="false">
      <c r="AM253" s="117"/>
    </row>
    <row r="254" customFormat="false" ht="15" hidden="false" customHeight="false" outlineLevel="0" collapsed="false">
      <c r="AM254" s="117"/>
    </row>
    <row r="255" customFormat="false" ht="15" hidden="false" customHeight="false" outlineLevel="0" collapsed="false">
      <c r="AM255" s="117"/>
    </row>
    <row r="256" customFormat="false" ht="15" hidden="false" customHeight="false" outlineLevel="0" collapsed="false">
      <c r="AM256" s="117"/>
    </row>
    <row r="257" customFormat="false" ht="15" hidden="false" customHeight="false" outlineLevel="0" collapsed="false">
      <c r="AM257" s="117"/>
    </row>
    <row r="258" customFormat="false" ht="15" hidden="false" customHeight="false" outlineLevel="0" collapsed="false">
      <c r="AM258" s="117"/>
    </row>
    <row r="259" customFormat="false" ht="15" hidden="false" customHeight="false" outlineLevel="0" collapsed="false">
      <c r="AM259" s="117"/>
    </row>
    <row r="260" customFormat="false" ht="15" hidden="false" customHeight="false" outlineLevel="0" collapsed="false">
      <c r="AM260" s="117"/>
    </row>
    <row r="261" customFormat="false" ht="15" hidden="false" customHeight="false" outlineLevel="0" collapsed="false">
      <c r="AM261" s="117"/>
    </row>
    <row r="262" customFormat="false" ht="15" hidden="false" customHeight="false" outlineLevel="0" collapsed="false">
      <c r="AM262" s="117"/>
    </row>
    <row r="263" customFormat="false" ht="15" hidden="false" customHeight="false" outlineLevel="0" collapsed="false">
      <c r="AM263" s="117"/>
    </row>
    <row r="264" customFormat="false" ht="15" hidden="false" customHeight="false" outlineLevel="0" collapsed="false">
      <c r="AM264" s="117"/>
    </row>
    <row r="265" customFormat="false" ht="15" hidden="false" customHeight="false" outlineLevel="0" collapsed="false">
      <c r="AM265" s="117"/>
    </row>
    <row r="266" customFormat="false" ht="15" hidden="false" customHeight="false" outlineLevel="0" collapsed="false">
      <c r="AM266" s="117"/>
    </row>
  </sheetData>
  <autoFilter ref="A8:AJ20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3.41"/>
  </cols>
  <sheetData>
    <row r="1" customFormat="false" ht="25.5" hidden="false" customHeight="false" outlineLevel="0" collapsed="false">
      <c r="A1" s="118" t="s">
        <v>6</v>
      </c>
      <c r="B1" s="118" t="s">
        <v>134</v>
      </c>
      <c r="C1" s="119" t="s">
        <v>132</v>
      </c>
      <c r="D1" s="119" t="s">
        <v>133</v>
      </c>
    </row>
    <row r="2" customFormat="false" ht="15" hidden="false" customHeight="false" outlineLevel="0" collapsed="false">
      <c r="A2" s="17" t="s">
        <v>8</v>
      </c>
      <c r="B2" s="17" t="str">
        <f aca="false">VLOOKUP(A2,'2000-2020(P)'!$A$9:$B$206,2,)</f>
        <v>TRANSITORIOS</v>
      </c>
      <c r="C2" s="120" t="n">
        <v>0.23121387283237</v>
      </c>
      <c r="D2" s="120" t="n">
        <v>0.23121387283237</v>
      </c>
    </row>
    <row r="3" customFormat="false" ht="15" hidden="false" customHeight="false" outlineLevel="0" collapsed="false">
      <c r="A3" s="17" t="s">
        <v>10</v>
      </c>
      <c r="B3" s="17" t="str">
        <f aca="false">VLOOKUP(A3,'2000-2020(P)'!$A$9:$B$206,2,)</f>
        <v>TRANSITORIOS</v>
      </c>
      <c r="C3" s="120" t="n">
        <v>0.439306358381503</v>
      </c>
      <c r="D3" s="120" t="n">
        <v>1.31791907514451</v>
      </c>
    </row>
    <row r="4" customFormat="false" ht="15" hidden="false" customHeight="false" outlineLevel="0" collapsed="false">
      <c r="A4" s="17" t="s">
        <v>29</v>
      </c>
      <c r="B4" s="17" t="str">
        <f aca="false">VLOOKUP(A4,'2000-2020(P)'!$A$9:$B$206,2,)</f>
        <v>PERMANENTES</v>
      </c>
      <c r="C4" s="120" t="n">
        <v>0.658959537572254</v>
      </c>
      <c r="D4" s="120" t="n">
        <v>0.658959537572254</v>
      </c>
    </row>
    <row r="5" customFormat="false" ht="15" hidden="false" customHeight="false" outlineLevel="0" collapsed="false">
      <c r="A5" s="17" t="s">
        <v>12</v>
      </c>
      <c r="B5" s="17" t="str">
        <f aca="false">VLOOKUP(A5,'2000-2020(P)'!$A$9:$B$206,2,)</f>
        <v>TRANSITORIOS</v>
      </c>
      <c r="C5" s="120" t="n">
        <v>0.138728323699422</v>
      </c>
      <c r="D5" s="120" t="n">
        <v>0.554913294797688</v>
      </c>
    </row>
    <row r="6" customFormat="false" ht="15" hidden="false" customHeight="false" outlineLevel="0" collapsed="false">
      <c r="A6" s="17" t="s">
        <v>30</v>
      </c>
      <c r="B6" s="17" t="str">
        <f aca="false">VLOOKUP(A6,'2000-2020(P)'!$A$9:$B$206,2,)</f>
        <v>PERMANENTES</v>
      </c>
      <c r="C6" s="120" t="n">
        <v>0.832369942196532</v>
      </c>
      <c r="D6" s="120" t="n">
        <v>2.4971098265896</v>
      </c>
    </row>
    <row r="7" customFormat="false" ht="15" hidden="false" customHeight="false" outlineLevel="0" collapsed="false">
      <c r="A7" s="17" t="s">
        <v>32</v>
      </c>
      <c r="B7" s="17" t="str">
        <f aca="false">VLOOKUP(A7,'2000-2020(P)'!$A$9:$B$206,2,)</f>
        <v>PERMANENTES</v>
      </c>
      <c r="C7" s="120" t="n">
        <v>0.508670520231214</v>
      </c>
      <c r="D7" s="120" t="n">
        <v>0.406936416184971</v>
      </c>
    </row>
    <row r="8" customFormat="false" ht="15" hidden="false" customHeight="false" outlineLevel="0" collapsed="false">
      <c r="A8" s="17" t="s">
        <v>33</v>
      </c>
      <c r="B8" s="17" t="str">
        <f aca="false">VLOOKUP(A8,'2000-2020(P)'!$A$9:$B$206,2,)</f>
        <v>PERMANENTES</v>
      </c>
      <c r="C8" s="120" t="n">
        <v>0.867052023121387</v>
      </c>
      <c r="D8" s="120" t="n">
        <v>1.73410404624277</v>
      </c>
    </row>
    <row r="9" customFormat="false" ht="15" hidden="false" customHeight="false" outlineLevel="0" collapsed="false">
      <c r="A9" s="17" t="s">
        <v>35</v>
      </c>
      <c r="B9" s="17" t="str">
        <f aca="false">VLOOKUP(A9,'2000-2020(P)'!$A$9:$B$206,2,)</f>
        <v>PERMANENTES</v>
      </c>
      <c r="C9" s="120" t="n">
        <v>0.136363636363636</v>
      </c>
      <c r="D9" s="120" t="n">
        <v>0.818181818181818</v>
      </c>
    </row>
    <row r="10" customFormat="false" ht="15" hidden="false" customHeight="false" outlineLevel="0" collapsed="false">
      <c r="A10" s="17" t="s">
        <v>37</v>
      </c>
      <c r="B10" s="17" t="str">
        <f aca="false">VLOOKUP(A10,'2000-2020(P)'!$A$9:$B$206,2,)</f>
        <v>PERMANENTES</v>
      </c>
      <c r="C10" s="120" t="n">
        <v>1.17919075144509</v>
      </c>
      <c r="D10" s="120" t="n">
        <v>1.17919075144509</v>
      </c>
    </row>
    <row r="11" customFormat="false" ht="15" hidden="false" customHeight="false" outlineLevel="0" collapsed="false">
      <c r="A11" s="17" t="s">
        <v>39</v>
      </c>
      <c r="B11" s="17" t="str">
        <f aca="false">VLOOKUP(A11,'2000-2020(P)'!$A$9:$B$206,2,)</f>
        <v>PERMANENTES</v>
      </c>
      <c r="C11" s="120" t="n">
        <v>1.17919075144509</v>
      </c>
      <c r="D11" s="120" t="n">
        <v>2.35838150289017</v>
      </c>
    </row>
    <row r="12" customFormat="false" ht="15" hidden="false" customHeight="false" outlineLevel="0" collapsed="false">
      <c r="A12" s="17" t="s">
        <v>14</v>
      </c>
      <c r="B12" s="17" t="str">
        <f aca="false">VLOOKUP(A12,'2000-2020(P)'!$A$9:$B$206,2,)</f>
        <v>TRANSITORIOS</v>
      </c>
      <c r="C12" s="120" t="n">
        <v>0.104046242774566</v>
      </c>
      <c r="D12" s="120" t="n">
        <v>0.104046242774566</v>
      </c>
    </row>
    <row r="13" customFormat="false" ht="15" hidden="false" customHeight="false" outlineLevel="0" collapsed="false">
      <c r="A13" s="17" t="s">
        <v>41</v>
      </c>
      <c r="B13" s="17" t="str">
        <f aca="false">VLOOKUP(A13,'2000-2020(P)'!$A$9:$B$206,2,)</f>
        <v>PERMANENTES</v>
      </c>
      <c r="C13" s="120" t="n">
        <v>0.520231213872832</v>
      </c>
      <c r="D13" s="120" t="n">
        <v>1.04046242774566</v>
      </c>
    </row>
    <row r="14" customFormat="false" ht="15" hidden="false" customHeight="false" outlineLevel="0" collapsed="false">
      <c r="A14" s="17" t="s">
        <v>42</v>
      </c>
      <c r="B14" s="17" t="str">
        <f aca="false">VLOOKUP(A14,'2000-2020(P)'!$A$9:$B$206,2,)</f>
        <v>PERMANENTES</v>
      </c>
      <c r="C14" s="120" t="n">
        <v>0.578034682080925</v>
      </c>
      <c r="D14" s="120" t="n">
        <v>0.289017341040462</v>
      </c>
    </row>
    <row r="15" customFormat="false" ht="15" hidden="false" customHeight="false" outlineLevel="0" collapsed="false">
      <c r="A15" s="17" t="s">
        <v>44</v>
      </c>
      <c r="B15" s="17" t="str">
        <f aca="false">VLOOKUP(A15,'2000-2020(P)'!$A$9:$B$206,2,)</f>
        <v>PERMANENTES</v>
      </c>
      <c r="C15" s="120" t="n">
        <v>15.1048951048951</v>
      </c>
      <c r="D15" s="120" t="n">
        <v>12.7914293706294</v>
      </c>
    </row>
    <row r="16" customFormat="false" ht="15" hidden="false" customHeight="false" outlineLevel="0" collapsed="false">
      <c r="A16" s="17" t="s">
        <v>4</v>
      </c>
      <c r="B16" s="17" t="str">
        <f aca="false">VLOOKUP(A16,'2000-2020(P)'!$A$9:$B$206,2,)</f>
        <v>FORESTALES</v>
      </c>
      <c r="C16" s="120" t="n">
        <v>0.202312138728324</v>
      </c>
      <c r="D16" s="120" t="n">
        <v>0.202312138728324</v>
      </c>
    </row>
    <row r="17" customFormat="false" ht="15" hidden="false" customHeight="false" outlineLevel="0" collapsed="false">
      <c r="A17" s="17" t="s">
        <v>15</v>
      </c>
      <c r="B17" s="17" t="str">
        <f aca="false">VLOOKUP(A17,'2000-2020(P)'!$A$9:$B$206,2,)</f>
        <v>TRANSITORIOS</v>
      </c>
      <c r="C17" s="120" t="n">
        <v>0.219653179190751</v>
      </c>
      <c r="D17" s="120" t="n">
        <v>0.219653179190751</v>
      </c>
    </row>
    <row r="18" customFormat="false" ht="15" hidden="false" customHeight="false" outlineLevel="0" collapsed="false">
      <c r="A18" s="17" t="s">
        <v>46</v>
      </c>
      <c r="B18" s="17" t="str">
        <f aca="false">VLOOKUP(A18,'2000-2020(P)'!$A$9:$B$206,2,)</f>
        <v>PERMANENTES</v>
      </c>
      <c r="C18" s="120" t="n">
        <v>0.624277456647399</v>
      </c>
      <c r="D18" s="120" t="n">
        <v>1.2485549132948</v>
      </c>
    </row>
    <row r="19" customFormat="false" ht="15" hidden="false" customHeight="false" outlineLevel="0" collapsed="false">
      <c r="A19" s="17" t="s">
        <v>16</v>
      </c>
      <c r="B19" s="17" t="str">
        <f aca="false">VLOOKUP(A19,'2000-2020(P)'!$A$9:$B$206,2,)</f>
        <v>TRANSITORIOS</v>
      </c>
      <c r="C19" s="120" t="n">
        <v>0.867052023121387</v>
      </c>
      <c r="D19" s="120" t="n">
        <v>1.73410404624277</v>
      </c>
    </row>
    <row r="20" customFormat="false" ht="15" hidden="false" customHeight="false" outlineLevel="0" collapsed="false">
      <c r="A20" s="17" t="s">
        <v>18</v>
      </c>
      <c r="B20" s="17" t="str">
        <f aca="false">VLOOKUP(A20,'2000-2020(P)'!$A$9:$B$206,2,)</f>
        <v>TRANSITORIOS</v>
      </c>
      <c r="C20" s="120" t="n">
        <v>0.213872832369942</v>
      </c>
      <c r="D20" s="120" t="n">
        <v>0.213872832369942</v>
      </c>
    </row>
    <row r="21" customFormat="false" ht="15" hidden="false" customHeight="false" outlineLevel="0" collapsed="false">
      <c r="A21" s="17" t="s">
        <v>19</v>
      </c>
      <c r="B21" s="17" t="str">
        <f aca="false">VLOOKUP(A21,'2000-2020(P)'!$A$9:$B$206,2,)</f>
        <v>TRANSITORIOS</v>
      </c>
      <c r="C21" s="120" t="n">
        <v>0.213872832369942</v>
      </c>
      <c r="D21" s="120" t="n">
        <v>0.213872832369942</v>
      </c>
    </row>
    <row r="22" customFormat="false" ht="15" hidden="false" customHeight="false" outlineLevel="0" collapsed="false">
      <c r="A22" s="17" t="s">
        <v>20</v>
      </c>
      <c r="B22" s="17" t="str">
        <f aca="false">VLOOKUP(A22,'2000-2020(P)'!$A$9:$B$206,2,)</f>
        <v>TRANSITORIOS</v>
      </c>
      <c r="C22" s="120" t="n">
        <v>0.369942196531792</v>
      </c>
      <c r="D22" s="120" t="n">
        <v>0.369942196531792</v>
      </c>
    </row>
    <row r="23" customFormat="false" ht="15" hidden="false" customHeight="false" outlineLevel="0" collapsed="false">
      <c r="A23" s="17" t="s">
        <v>47</v>
      </c>
      <c r="B23" s="17" t="str">
        <f aca="false">VLOOKUP(A23,'2000-2020(P)'!$A$9:$B$206,2,)</f>
        <v>PERMANENTES</v>
      </c>
      <c r="C23" s="120" t="n">
        <v>0.664739884393064</v>
      </c>
      <c r="D23" s="120" t="n">
        <v>0.664739884393064</v>
      </c>
    </row>
    <row r="24" customFormat="false" ht="15" hidden="false" customHeight="false" outlineLevel="0" collapsed="false">
      <c r="A24" s="17" t="s">
        <v>55</v>
      </c>
      <c r="B24" s="17" t="str">
        <f aca="false">VLOOKUP(A24,'2000-2020(P)'!$A$9:$B$206,2,)</f>
        <v>PERMANENTES</v>
      </c>
      <c r="C24" s="120" t="n">
        <v>0.661857290108735</v>
      </c>
      <c r="D24" s="120" t="n">
        <v>1.0642202165609</v>
      </c>
    </row>
    <row r="25" customFormat="false" ht="15" hidden="false" customHeight="false" outlineLevel="0" collapsed="false">
      <c r="A25" s="17" t="s">
        <v>27</v>
      </c>
      <c r="B25" s="17" t="str">
        <f aca="false">VLOOKUP(A25,'2000-2020(P)'!$A$9:$B$206,2,)</f>
        <v>TRANSITORIOS</v>
      </c>
      <c r="C25" s="120" t="n">
        <v>0.288</v>
      </c>
      <c r="D25" s="120" t="n">
        <v>0.567</v>
      </c>
    </row>
    <row r="26" customFormat="false" ht="15" hidden="false" customHeight="false" outlineLevel="0" collapsed="false">
      <c r="A26" s="17" t="s">
        <v>48</v>
      </c>
      <c r="B26" s="17" t="str">
        <f aca="false">VLOOKUP(A26,'2000-2020(P)'!$A$9:$B$206,2,)</f>
        <v>PERMANENTES</v>
      </c>
      <c r="C26" s="120" t="n">
        <v>0.164335664335664</v>
      </c>
      <c r="D26" s="120" t="n">
        <v>0.246503496503497</v>
      </c>
    </row>
    <row r="27" customFormat="false" ht="15" hidden="false" customHeight="false" outlineLevel="0" collapsed="false">
      <c r="A27" s="17" t="s">
        <v>22</v>
      </c>
      <c r="B27" s="17" t="str">
        <f aca="false">VLOOKUP(A27,'2000-2020(P)'!$A$9:$B$206,2,)</f>
        <v>TRANSITORIOS</v>
      </c>
      <c r="C27" s="120" t="n">
        <v>0.601156069364162</v>
      </c>
      <c r="D27" s="120" t="n">
        <v>1.80346820809249</v>
      </c>
    </row>
    <row r="28" customFormat="false" ht="15" hidden="false" customHeight="false" outlineLevel="0" collapsed="false">
      <c r="A28" s="17" t="s">
        <v>50</v>
      </c>
      <c r="B28" s="17" t="str">
        <f aca="false">VLOOKUP(A28,'2000-2020(P)'!$A$9:$B$206,2,)</f>
        <v>PERMANENTES</v>
      </c>
      <c r="C28" s="120" t="n">
        <v>0.520231213872832</v>
      </c>
      <c r="D28" s="120" t="n">
        <v>1.28323699421965</v>
      </c>
    </row>
    <row r="29" customFormat="false" ht="15" hidden="false" customHeight="false" outlineLevel="0" collapsed="false">
      <c r="A29" s="17" t="s">
        <v>51</v>
      </c>
      <c r="B29" s="17" t="str">
        <f aca="false">VLOOKUP(A29,'2000-2020(P)'!$A$9:$B$206,2,)</f>
        <v>PERMANENTES</v>
      </c>
      <c r="C29" s="120" t="n">
        <v>0.624277456647399</v>
      </c>
      <c r="D29" s="120" t="n">
        <v>1.8728323699422</v>
      </c>
    </row>
    <row r="30" customFormat="false" ht="15" hidden="false" customHeight="false" outlineLevel="0" collapsed="false">
      <c r="A30" s="17" t="s">
        <v>24</v>
      </c>
      <c r="B30" s="17" t="str">
        <f aca="false">VLOOKUP(A30,'2000-2020(P)'!$A$9:$B$206,2,)</f>
        <v>TRANSITORIOS</v>
      </c>
      <c r="C30" s="120" t="n">
        <v>0.0751445086705202</v>
      </c>
      <c r="D30" s="120" t="n">
        <v>0.0751445086705202</v>
      </c>
    </row>
    <row r="31" customFormat="false" ht="15" hidden="false" customHeight="false" outlineLevel="0" collapsed="false">
      <c r="A31" s="17" t="s">
        <v>25</v>
      </c>
      <c r="B31" s="17" t="str">
        <f aca="false">VLOOKUP(A31,'2000-2020(P)'!$A$9:$B$206,2,)</f>
        <v>TRANSITORIOS</v>
      </c>
      <c r="C31" s="120" t="n">
        <v>0.184971098265896</v>
      </c>
      <c r="D31" s="120" t="n">
        <v>0.369942196531792</v>
      </c>
    </row>
    <row r="32" customFormat="false" ht="15" hidden="false" customHeight="false" outlineLevel="0" collapsed="false">
      <c r="A32" s="17" t="s">
        <v>52</v>
      </c>
      <c r="B32" s="17" t="str">
        <f aca="false">VLOOKUP(A32,'2000-2020(P)'!$A$9:$B$206,2,)</f>
        <v>PERMANENTES</v>
      </c>
      <c r="C32" s="120" t="n">
        <v>1.01156069364162</v>
      </c>
      <c r="D32" s="120" t="n">
        <v>0.202312138728324</v>
      </c>
    </row>
    <row r="33" customFormat="false" ht="15" hidden="false" customHeight="false" outlineLevel="0" collapsed="false">
      <c r="A33" s="17" t="s">
        <v>26</v>
      </c>
      <c r="B33" s="17" t="str">
        <f aca="false">VLOOKUP(A33,'2000-2020(P)'!$A$9:$B$206,2,)</f>
        <v>TRANSITORIOS</v>
      </c>
      <c r="C33" s="120" t="n">
        <v>0.0809248554913295</v>
      </c>
      <c r="D33" s="120" t="n">
        <v>0.161849710982659</v>
      </c>
    </row>
    <row r="34" customFormat="false" ht="15" hidden="false" customHeight="false" outlineLevel="0" collapsed="false">
      <c r="A34" s="17" t="s">
        <v>54</v>
      </c>
      <c r="B34" s="17" t="str">
        <f aca="false">VLOOKUP(A34,'2000-2020(P)'!$A$9:$B$206,2,)</f>
        <v>PERMANENTES</v>
      </c>
      <c r="C34" s="120" t="n">
        <v>0.520231213872832</v>
      </c>
      <c r="D34" s="120" t="n">
        <v>0.527</v>
      </c>
    </row>
  </sheetData>
  <autoFilter ref="A1:D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20:35:51Z</dcterms:created>
  <dc:creator>Néstor Julio Hernández Bocker</dc:creator>
  <dc:description/>
  <dc:language>en-US</dc:language>
  <cp:lastModifiedBy>MART</cp:lastModifiedBy>
  <cp:lastPrinted>2015-11-17T16:08:23Z</cp:lastPrinted>
  <dcterms:modified xsi:type="dcterms:W3CDTF">2023-08-29T1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11BE1741EDD94EA6337DCC07544C2F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